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7</definedName>
    <definedName function="false" hidden="false" localSheetId="3" name="_xlnm.Print_Area" vbProcedure="false">'CUADRO 6,2'!$A$3:$R$46</definedName>
    <definedName function="false" hidden="false" localSheetId="4" name="_xlnm.Print_Area" vbProcedure="false">'CUADRO 6,3'!$A$3:$R$58</definedName>
    <definedName function="false" hidden="false" localSheetId="5" name="_xlnm.Print_Area" vbProcedure="false">'CUADRO 6,4'!$A$3:$R$57</definedName>
    <definedName function="false" hidden="false" localSheetId="6" name="_xlnm.Print_Area" vbProcedure="false">'CUADRO 6,5'!$A$3:$R$58</definedName>
    <definedName function="false" hidden="false" localSheetId="7" name="_xlnm.Print_Area" vbProcedure="false">'CUADRO 6,6'!$A$3:$R$58</definedName>
    <definedName function="false" hidden="false" localSheetId="8" name="_xlnm.Print_Area" vbProcedure="false">'CUADRO 6,7'!$A$3:$R$63</definedName>
    <definedName function="false" hidden="false" localSheetId="9" name="_xlnm.Print_Area" vbProcedure="false">'CUADRO 6,8'!$A$3:$R$62</definedName>
    <definedName function="false" hidden="false" name="PAX_NACIONAL" vbProcedure="false">'CUADRO 6,1'!$A$5:$O$56</definedName>
    <definedName function="false" hidden="false" localSheetId="3" name="PAX_NACIONAL" vbProcedure="false">'CUADRO 6,2'!$A$5:$O$45</definedName>
    <definedName function="false" hidden="false" localSheetId="4" name="PAX_NACIONAL" vbProcedure="false">'CUADRO 6,3'!$A$5:$O$57</definedName>
    <definedName function="false" hidden="false" localSheetId="5" name="PAX_NACIONAL" vbProcedure="false">'CUADRO 6,4'!$A$5:$O$56</definedName>
    <definedName function="false" hidden="false" localSheetId="6" name="PAX_NACIONAL" vbProcedure="false">'CUADRO 6,5'!$A$5:$O$57</definedName>
    <definedName function="false" hidden="false" localSheetId="7" name="PAX_NACIONAL" vbProcedure="false">'CUADRO 6,6'!$A$5:$O$57</definedName>
    <definedName function="false" hidden="false" localSheetId="8" name="PAX_NACIONAL" vbProcedure="false">'CUADRO 6,7'!$A$5:$O$62</definedName>
    <definedName function="false" hidden="false" localSheetId="9" name="PAX_NACIONAL" vbProcedure="false">'CUADRO 6,8'!$A$5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1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3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Mayo 2013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yo 2013</t>
  </si>
  <si>
    <t xml:space="preserve">% PART</t>
  </si>
  <si>
    <t xml:space="preserve">Mayo 2012</t>
  </si>
  <si>
    <t xml:space="preserve">% Var.</t>
  </si>
  <si>
    <t xml:space="preserve">Enero - Mayo 2013</t>
  </si>
  <si>
    <t xml:space="preserve">Enero - Mayo 2012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CAREPA</t>
  </si>
  <si>
    <t xml:space="preserve">ANTONIO ROLDAN BETANCOURT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PUERTO GAITAN</t>
  </si>
  <si>
    <t xml:space="preserve">MORELIA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PROVIDENCIA</t>
  </si>
  <si>
    <t xml:space="preserve">PROVIDENCIA- EL EMBRUJO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URIBIA</t>
  </si>
  <si>
    <t xml:space="preserve">PUERTO BOLIVAR - PORTETE</t>
  </si>
  <si>
    <t xml:space="preserve">PUERTO CARRENO</t>
  </si>
  <si>
    <t xml:space="preserve">CARREÑO-GERMAN OLANO</t>
  </si>
  <si>
    <t xml:space="preserve">MITU</t>
  </si>
  <si>
    <t xml:space="preserve">VILLA GARZON</t>
  </si>
  <si>
    <t xml:space="preserve">GUAPI</t>
  </si>
  <si>
    <t xml:space="preserve">GUAPI - JUAN CASIANO</t>
  </si>
  <si>
    <t xml:space="preserve">BAHIA SOLANO</t>
  </si>
  <si>
    <t xml:space="preserve">BAHIA SOLANO - JOSE C. MUTIS</t>
  </si>
  <si>
    <t xml:space="preserve">SAN JOSE DEL GUAVIARE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LA MACARENA</t>
  </si>
  <si>
    <t xml:space="preserve">LA MACARENA - META</t>
  </si>
  <si>
    <t xml:space="preserve">BUENAVENTURA</t>
  </si>
  <si>
    <t xml:space="preserve">BUENAVENTURA - GERARDO TOBAR LOPEZ</t>
  </si>
  <si>
    <t xml:space="preserve">TIMBIQUI</t>
  </si>
  <si>
    <t xml:space="preserve">EL BAGRE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REMEDIOS</t>
  </si>
  <si>
    <t xml:space="preserve">REMEDIOS OTU</t>
  </si>
  <si>
    <t xml:space="preserve">MELGAR</t>
  </si>
  <si>
    <t xml:space="preserve">TOLEMAIDA</t>
  </si>
  <si>
    <t xml:space="preserve">SARAVENA-COLONIZADORES</t>
  </si>
  <si>
    <t xml:space="preserve">TARAIRA</t>
  </si>
  <si>
    <t xml:space="preserve">CUMARIBO</t>
  </si>
  <si>
    <t xml:space="preserve">MIRAFLORES - GUAVIARE</t>
  </si>
  <si>
    <t xml:space="preserve">MIRAFLORES</t>
  </si>
  <si>
    <t xml:space="preserve">SOLANO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PUERTO BOYACA</t>
  </si>
  <si>
    <t xml:space="preserve">VELASQUEZ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GUAINIA (BARRANCO MINAS)</t>
  </si>
  <si>
    <t xml:space="preserve">BARRANCO MINAS</t>
  </si>
  <si>
    <t xml:space="preserve">CARURU</t>
  </si>
  <si>
    <t xml:space="preserve">CALOTO</t>
  </si>
  <si>
    <t xml:space="preserve">LA ARROBLEDA</t>
  </si>
  <si>
    <t xml:space="preserve">PUERTO LEGUIZAMO</t>
  </si>
  <si>
    <t xml:space="preserve">LA PRIMAVERA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*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AMALFI</t>
  </si>
  <si>
    <t xml:space="preserve">CONDOTO</t>
  </si>
  <si>
    <t xml:space="preserve">CONDOTO MANDINGA</t>
  </si>
  <si>
    <t xml:space="preserve">TAME</t>
  </si>
  <si>
    <t xml:space="preserve">PAZ DE ARIPORO</t>
  </si>
  <si>
    <t xml:space="preserve">SAN VICENTE DEL CAGUAN</t>
  </si>
  <si>
    <t xml:space="preserve">URRAO</t>
  </si>
  <si>
    <t xml:space="preserve">OCANA</t>
  </si>
  <si>
    <t xml:space="preserve">OCAÑA - AGUAS CLARAS</t>
  </si>
  <si>
    <t xml:space="preserve">ALDANA</t>
  </si>
  <si>
    <t xml:space="preserve">IPIALES - SAN LUIS</t>
  </si>
  <si>
    <t xml:space="preserve">PUERTO BERRIO</t>
  </si>
  <si>
    <t xml:space="preserve">PUERTO BERRIO - LA MORELA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8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4280</xdr:colOff>
      <xdr:row>1</xdr:row>
      <xdr:rowOff>78120</xdr:rowOff>
    </xdr:from>
    <xdr:to>
      <xdr:col>2</xdr:col>
      <xdr:colOff>4180680</xdr:colOff>
      <xdr:row>5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01720" y="231840"/>
          <a:ext cx="8964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1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3.8" hidden="false" customHeight="false" outlineLevel="0" collapsed="false">
      <c r="B8" s="12" t="s">
        <v>3</v>
      </c>
      <c r="C8" s="12"/>
      <c r="E8" s="13"/>
    </row>
    <row r="9" customFormat="false" ht="27.2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65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3.6" hidden="false" customHeight="false" outlineLevel="0" collapsed="false">
      <c r="B24" s="26" t="s">
        <v>26</v>
      </c>
    </row>
    <row r="25" customFormat="false" ht="12.9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51" width="24.86"/>
    <col collapsed="false" customWidth="true" hidden="false" outlineLevel="0" max="2" min="2" style="251" width="37.61"/>
    <col collapsed="false" customWidth="true" hidden="false" outlineLevel="0" max="3" min="3" style="251" width="10.99"/>
    <col collapsed="false" customWidth="true" hidden="false" outlineLevel="0" max="4" min="4" style="251" width="14.37"/>
    <col collapsed="false" customWidth="true" hidden="false" outlineLevel="0" max="5" min="5" style="251" width="9.99"/>
    <col collapsed="false" customWidth="true" hidden="false" outlineLevel="0" max="6" min="6" style="251" width="10.61"/>
    <col collapsed="false" customWidth="true" hidden="false" outlineLevel="0" max="7" min="7" style="251" width="10.5"/>
    <col collapsed="false" customWidth="true" hidden="false" outlineLevel="0" max="8" min="8" style="251" width="15.12"/>
    <col collapsed="false" customWidth="true" hidden="false" outlineLevel="0" max="9" min="9" style="251" width="9.99"/>
    <col collapsed="false" customWidth="true" hidden="false" outlineLevel="0" max="10" min="10" style="251" width="10.12"/>
    <col collapsed="false" customWidth="true" hidden="false" outlineLevel="0" max="11" min="11" style="251" width="11.12"/>
    <col collapsed="false" customWidth="true" hidden="false" outlineLevel="0" max="12" min="12" style="251" width="14.61"/>
    <col collapsed="false" customWidth="true" hidden="false" outlineLevel="0" max="13" min="13" style="251" width="11.12"/>
    <col collapsed="false" customWidth="true" hidden="false" outlineLevel="0" max="14" min="14" style="251" width="10.61"/>
    <col collapsed="false" customWidth="true" hidden="false" outlineLevel="0" max="15" min="15" style="251" width="11.12"/>
    <col collapsed="false" customWidth="true" hidden="false" outlineLevel="0" max="16" min="16" style="251" width="14.61"/>
    <col collapsed="false" customWidth="true" hidden="false" outlineLevel="0" max="17" min="17" style="251" width="10.5"/>
    <col collapsed="false" customWidth="true" hidden="false" outlineLevel="0" max="18" min="18" style="251" width="9.24"/>
    <col collapsed="false" customWidth="false" hidden="false" outlineLevel="0" max="257" min="19" style="251" width="9.12"/>
  </cols>
  <sheetData>
    <row r="1" customFormat="false" ht="20.4" hidden="false" customHeight="false" outlineLevel="0" collapsed="false">
      <c r="A1" s="174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52" t="s">
        <v>21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16.15" hidden="false" customHeight="true" outlineLevel="0" collapsed="false">
      <c r="A4" s="253" t="s">
        <v>38</v>
      </c>
      <c r="B4" s="253" t="s">
        <v>39</v>
      </c>
      <c r="C4" s="254" t="s">
        <v>40</v>
      </c>
      <c r="D4" s="254"/>
      <c r="E4" s="254"/>
      <c r="F4" s="254"/>
      <c r="G4" s="254"/>
      <c r="H4" s="254"/>
      <c r="I4" s="254"/>
      <c r="J4" s="254"/>
      <c r="K4" s="254" t="s">
        <v>41</v>
      </c>
      <c r="L4" s="254"/>
      <c r="M4" s="254"/>
      <c r="N4" s="254"/>
      <c r="O4" s="254"/>
      <c r="P4" s="254"/>
      <c r="Q4" s="254"/>
      <c r="R4" s="254"/>
    </row>
    <row r="5" s="258" customFormat="true" ht="26.35" hidden="false" customHeight="true" outlineLevel="0" collapsed="false">
      <c r="A5" s="253"/>
      <c r="B5" s="253"/>
      <c r="C5" s="255" t="s">
        <v>42</v>
      </c>
      <c r="D5" s="255"/>
      <c r="E5" s="255"/>
      <c r="F5" s="47" t="s">
        <v>43</v>
      </c>
      <c r="G5" s="255" t="s">
        <v>44</v>
      </c>
      <c r="H5" s="255"/>
      <c r="I5" s="255"/>
      <c r="J5" s="48" t="s">
        <v>45</v>
      </c>
      <c r="K5" s="256" t="s">
        <v>46</v>
      </c>
      <c r="L5" s="256"/>
      <c r="M5" s="256"/>
      <c r="N5" s="47" t="s">
        <v>43</v>
      </c>
      <c r="O5" s="256" t="s">
        <v>47</v>
      </c>
      <c r="P5" s="256"/>
      <c r="Q5" s="256"/>
      <c r="R5" s="257" t="s">
        <v>45</v>
      </c>
    </row>
    <row r="6" s="259" customFormat="true" ht="32.95" hidden="false" customHeight="true" outlineLevel="0" collapsed="false">
      <c r="A6" s="253"/>
      <c r="B6" s="253"/>
      <c r="C6" s="51" t="s">
        <v>179</v>
      </c>
      <c r="D6" s="52" t="s">
        <v>180</v>
      </c>
      <c r="E6" s="52" t="s">
        <v>50</v>
      </c>
      <c r="F6" s="47"/>
      <c r="G6" s="51" t="s">
        <v>179</v>
      </c>
      <c r="H6" s="52" t="s">
        <v>180</v>
      </c>
      <c r="I6" s="52" t="s">
        <v>50</v>
      </c>
      <c r="J6" s="48"/>
      <c r="K6" s="51" t="s">
        <v>179</v>
      </c>
      <c r="L6" s="52" t="s">
        <v>180</v>
      </c>
      <c r="M6" s="52" t="s">
        <v>50</v>
      </c>
      <c r="N6" s="47"/>
      <c r="O6" s="51" t="s">
        <v>179</v>
      </c>
      <c r="P6" s="52" t="s">
        <v>180</v>
      </c>
      <c r="Q6" s="52" t="s">
        <v>50</v>
      </c>
      <c r="R6" s="257"/>
    </row>
    <row r="7" s="268" customFormat="true" ht="18" hidden="false" customHeight="true" outlineLevel="0" collapsed="false">
      <c r="A7" s="260" t="s">
        <v>51</v>
      </c>
      <c r="B7" s="261"/>
      <c r="C7" s="262" t="n">
        <f aca="false">SUM(C8:C61)</f>
        <v>99627</v>
      </c>
      <c r="D7" s="263" t="n">
        <f aca="false">SUM(D8:D61)</f>
        <v>12447</v>
      </c>
      <c r="E7" s="264" t="n">
        <f aca="false">D7+C7</f>
        <v>112074</v>
      </c>
      <c r="F7" s="265" t="n">
        <f aca="false">E7/$E$7</f>
        <v>1</v>
      </c>
      <c r="G7" s="262" t="n">
        <f aca="false">SUM(G8:G61)</f>
        <v>94932</v>
      </c>
      <c r="H7" s="263" t="n">
        <f aca="false">SUM(H8:H61)</f>
        <v>12446</v>
      </c>
      <c r="I7" s="266" t="n">
        <f aca="false">H7+G7</f>
        <v>107378</v>
      </c>
      <c r="J7" s="267" t="n">
        <f aca="false">(E7/I7-1)</f>
        <v>0.0437333532008419</v>
      </c>
      <c r="K7" s="262" t="n">
        <f aca="false">SUM(K8:K61)</f>
        <v>483671</v>
      </c>
      <c r="L7" s="263" t="n">
        <f aca="false">SUM(L8:L61)</f>
        <v>60212</v>
      </c>
      <c r="M7" s="264" t="n">
        <f aca="false">L7+K7</f>
        <v>543883</v>
      </c>
      <c r="N7" s="265" t="n">
        <f aca="false">M7/$M$7</f>
        <v>1</v>
      </c>
      <c r="O7" s="262" t="n">
        <f aca="false">SUM(O8:O61)</f>
        <v>450597</v>
      </c>
      <c r="P7" s="263" t="n">
        <f aca="false">SUM(P8:P61)</f>
        <v>61155</v>
      </c>
      <c r="Q7" s="266" t="n">
        <f aca="false">P7+O7</f>
        <v>511752</v>
      </c>
      <c r="R7" s="267" t="n">
        <f aca="false">(M7/Q7-1)</f>
        <v>0.0627862714752459</v>
      </c>
    </row>
    <row r="8" s="276" customFormat="true" ht="20.4" hidden="false" customHeight="true" outlineLevel="0" collapsed="false">
      <c r="A8" s="269" t="s">
        <v>52</v>
      </c>
      <c r="B8" s="270" t="s">
        <v>53</v>
      </c>
      <c r="C8" s="271" t="n">
        <v>21017</v>
      </c>
      <c r="D8" s="272" t="n">
        <v>6499</v>
      </c>
      <c r="E8" s="272" t="n">
        <f aca="false">D8+C8</f>
        <v>27516</v>
      </c>
      <c r="F8" s="273" t="n">
        <f aca="false">E8/$E$7</f>
        <v>0.245516355265271</v>
      </c>
      <c r="G8" s="271" t="n">
        <v>20134</v>
      </c>
      <c r="H8" s="272" t="n">
        <v>6029</v>
      </c>
      <c r="I8" s="274" t="n">
        <f aca="false">H8+G8</f>
        <v>26163</v>
      </c>
      <c r="J8" s="275" t="n">
        <f aca="false">(E8/I8-1)</f>
        <v>0.0517142529526431</v>
      </c>
      <c r="K8" s="271" t="n">
        <v>100909</v>
      </c>
      <c r="L8" s="272" t="n">
        <v>32044</v>
      </c>
      <c r="M8" s="272" t="n">
        <f aca="false">L8+K8</f>
        <v>132953</v>
      </c>
      <c r="N8" s="273" t="n">
        <f aca="false">M8/$M$7</f>
        <v>0.244451472099698</v>
      </c>
      <c r="O8" s="272" t="n">
        <v>99597</v>
      </c>
      <c r="P8" s="272" t="n">
        <v>29659</v>
      </c>
      <c r="Q8" s="274" t="n">
        <f aca="false">P8+O8</f>
        <v>129256</v>
      </c>
      <c r="R8" s="275" t="n">
        <f aca="false">(M8/Q8-1)</f>
        <v>0.0286021538651977</v>
      </c>
    </row>
    <row r="9" s="276" customFormat="true" ht="20.4" hidden="false" customHeight="true" outlineLevel="0" collapsed="false">
      <c r="A9" s="277" t="s">
        <v>187</v>
      </c>
      <c r="B9" s="278" t="s">
        <v>188</v>
      </c>
      <c r="C9" s="279" t="n">
        <v>9472</v>
      </c>
      <c r="D9" s="280" t="n">
        <v>116</v>
      </c>
      <c r="E9" s="280" t="n">
        <f aca="false">D9+C9</f>
        <v>9588</v>
      </c>
      <c r="F9" s="281" t="n">
        <f aca="false">E9/$E$7</f>
        <v>0.085550618341453</v>
      </c>
      <c r="G9" s="279" t="n">
        <v>11649</v>
      </c>
      <c r="H9" s="280" t="n">
        <v>75</v>
      </c>
      <c r="I9" s="282" t="n">
        <f aca="false">H9+G9</f>
        <v>11724</v>
      </c>
      <c r="J9" s="275" t="n">
        <f aca="false">(E9/I9-1)</f>
        <v>-0.182190378710338</v>
      </c>
      <c r="K9" s="279" t="n">
        <v>55574</v>
      </c>
      <c r="L9" s="280" t="n">
        <v>479</v>
      </c>
      <c r="M9" s="280" t="n">
        <f aca="false">L9+K9</f>
        <v>56053</v>
      </c>
      <c r="N9" s="281" t="n">
        <f aca="false">M9/$M$7</f>
        <v>0.10306076858442</v>
      </c>
      <c r="O9" s="280" t="n">
        <v>43824</v>
      </c>
      <c r="P9" s="280" t="n">
        <v>332</v>
      </c>
      <c r="Q9" s="282" t="n">
        <f aca="false">P9+O9</f>
        <v>44156</v>
      </c>
      <c r="R9" s="275" t="n">
        <f aca="false">(M9/Q9-1)</f>
        <v>0.269431107890207</v>
      </c>
    </row>
    <row r="10" s="276" customFormat="true" ht="20.4" hidden="false" customHeight="true" outlineLevel="0" collapsed="false">
      <c r="A10" s="277" t="s">
        <v>70</v>
      </c>
      <c r="B10" s="278" t="s">
        <v>71</v>
      </c>
      <c r="C10" s="279" t="n">
        <v>5820</v>
      </c>
      <c r="D10" s="280" t="n">
        <v>1253</v>
      </c>
      <c r="E10" s="280" t="n">
        <f aca="false">D10+C10</f>
        <v>7073</v>
      </c>
      <c r="F10" s="281" t="n">
        <f aca="false">E10/$E$7</f>
        <v>0.0631100879775862</v>
      </c>
      <c r="G10" s="279" t="n">
        <v>5576</v>
      </c>
      <c r="H10" s="280" t="n">
        <v>1334</v>
      </c>
      <c r="I10" s="282" t="n">
        <f aca="false">H10+G10</f>
        <v>6910</v>
      </c>
      <c r="J10" s="275" t="n">
        <f aca="false">(E10/I10-1)</f>
        <v>0.023589001447178</v>
      </c>
      <c r="K10" s="279" t="n">
        <v>27694</v>
      </c>
      <c r="L10" s="280" t="n">
        <v>6101</v>
      </c>
      <c r="M10" s="280" t="n">
        <f aca="false">L10+K10</f>
        <v>33795</v>
      </c>
      <c r="N10" s="281" t="n">
        <f aca="false">M10/$M$7</f>
        <v>0.0621365256865907</v>
      </c>
      <c r="O10" s="280" t="n">
        <v>27086</v>
      </c>
      <c r="P10" s="280" t="n">
        <v>6388</v>
      </c>
      <c r="Q10" s="282" t="n">
        <f aca="false">P10+O10</f>
        <v>33474</v>
      </c>
      <c r="R10" s="275" t="n">
        <f aca="false">(M10/Q10-1)</f>
        <v>0.00958953217422476</v>
      </c>
    </row>
    <row r="11" s="276" customFormat="true" ht="20.4" hidden="false" customHeight="true" outlineLevel="0" collapsed="false">
      <c r="A11" s="277" t="s">
        <v>54</v>
      </c>
      <c r="B11" s="278" t="s">
        <v>55</v>
      </c>
      <c r="C11" s="279" t="n">
        <v>5148</v>
      </c>
      <c r="D11" s="280" t="n">
        <v>1028</v>
      </c>
      <c r="E11" s="280" t="n">
        <f aca="false">D11+C11</f>
        <v>6176</v>
      </c>
      <c r="F11" s="281" t="n">
        <f aca="false">E11/$E$7</f>
        <v>0.0551064475257419</v>
      </c>
      <c r="G11" s="279" t="n">
        <v>3940</v>
      </c>
      <c r="H11" s="280" t="n">
        <v>946</v>
      </c>
      <c r="I11" s="282" t="n">
        <f aca="false">H11+G11</f>
        <v>4886</v>
      </c>
      <c r="J11" s="275" t="n">
        <f aca="false">(E11/I11-1)</f>
        <v>0.264019647973803</v>
      </c>
      <c r="K11" s="279" t="n">
        <v>24919</v>
      </c>
      <c r="L11" s="280" t="n">
        <v>5369</v>
      </c>
      <c r="M11" s="280" t="n">
        <f aca="false">L11+K11</f>
        <v>30288</v>
      </c>
      <c r="N11" s="281" t="n">
        <f aca="false">M11/$M$7</f>
        <v>0.0556884476992294</v>
      </c>
      <c r="O11" s="280" t="n">
        <v>18824</v>
      </c>
      <c r="P11" s="280" t="n">
        <v>4729</v>
      </c>
      <c r="Q11" s="282" t="n">
        <f aca="false">P11+O11</f>
        <v>23553</v>
      </c>
      <c r="R11" s="275" t="n">
        <f aca="false">(M11/Q11-1)</f>
        <v>0.285950834288626</v>
      </c>
    </row>
    <row r="12" s="276" customFormat="true" ht="20.4" hidden="false" customHeight="true" outlineLevel="0" collapsed="false">
      <c r="A12" s="277" t="s">
        <v>56</v>
      </c>
      <c r="B12" s="278" t="s">
        <v>57</v>
      </c>
      <c r="C12" s="279" t="n">
        <v>4917</v>
      </c>
      <c r="D12" s="280" t="n">
        <v>812</v>
      </c>
      <c r="E12" s="280" t="n">
        <f aca="false">D12+C12</f>
        <v>5729</v>
      </c>
      <c r="F12" s="281" t="n">
        <f aca="false">E12/$E$7</f>
        <v>0.0511180113139533</v>
      </c>
      <c r="G12" s="279" t="n">
        <v>4419</v>
      </c>
      <c r="H12" s="280" t="n">
        <v>623</v>
      </c>
      <c r="I12" s="282" t="n">
        <f aca="false">H12+G12</f>
        <v>5042</v>
      </c>
      <c r="J12" s="275" t="n">
        <f aca="false">(E12/I12-1)</f>
        <v>0.136255454184847</v>
      </c>
      <c r="K12" s="279" t="n">
        <v>23832</v>
      </c>
      <c r="L12" s="280" t="n">
        <v>3814</v>
      </c>
      <c r="M12" s="280" t="n">
        <f aca="false">L12+K12</f>
        <v>27646</v>
      </c>
      <c r="N12" s="281" t="n">
        <f aca="false">M12/$M$7</f>
        <v>0.0508307852975732</v>
      </c>
      <c r="O12" s="280" t="n">
        <v>19829</v>
      </c>
      <c r="P12" s="280" t="n">
        <v>3174</v>
      </c>
      <c r="Q12" s="282" t="n">
        <f aca="false">P12+O12</f>
        <v>23003</v>
      </c>
      <c r="R12" s="275" t="n">
        <f aca="false">(M12/Q12-1)</f>
        <v>0.201843237838543</v>
      </c>
    </row>
    <row r="13" s="276" customFormat="true" ht="20.4" hidden="false" customHeight="true" outlineLevel="0" collapsed="false">
      <c r="A13" s="277" t="s">
        <v>99</v>
      </c>
      <c r="B13" s="278" t="s">
        <v>100</v>
      </c>
      <c r="C13" s="279" t="n">
        <v>4487</v>
      </c>
      <c r="D13" s="280" t="n">
        <v>0</v>
      </c>
      <c r="E13" s="280" t="n">
        <f aca="false">D13+C13</f>
        <v>4487</v>
      </c>
      <c r="F13" s="281" t="n">
        <f aca="false">E13/$E$7</f>
        <v>0.0400360476113996</v>
      </c>
      <c r="G13" s="279" t="n">
        <v>3683</v>
      </c>
      <c r="H13" s="280" t="n">
        <v>2</v>
      </c>
      <c r="I13" s="282" t="n">
        <f aca="false">H13+G13</f>
        <v>3685</v>
      </c>
      <c r="J13" s="275" t="n">
        <f aca="false">(E13/I13-1)</f>
        <v>0.21763907734057</v>
      </c>
      <c r="K13" s="279" t="n">
        <v>18670</v>
      </c>
      <c r="L13" s="280"/>
      <c r="M13" s="280" t="n">
        <f aca="false">L13+K13</f>
        <v>18670</v>
      </c>
      <c r="N13" s="281" t="n">
        <f aca="false">M13/$M$7</f>
        <v>0.0343272358209394</v>
      </c>
      <c r="O13" s="280" t="n">
        <v>16658</v>
      </c>
      <c r="P13" s="280" t="n">
        <v>50</v>
      </c>
      <c r="Q13" s="282" t="n">
        <f aca="false">P13+O13</f>
        <v>16708</v>
      </c>
      <c r="R13" s="275" t="n">
        <f aca="false">(M13/Q13-1)</f>
        <v>0.117428776633948</v>
      </c>
    </row>
    <row r="14" s="276" customFormat="true" ht="20.4" hidden="false" customHeight="true" outlineLevel="0" collapsed="false">
      <c r="A14" s="277" t="s">
        <v>189</v>
      </c>
      <c r="B14" s="278" t="s">
        <v>190</v>
      </c>
      <c r="C14" s="279" t="n">
        <v>3985</v>
      </c>
      <c r="D14" s="280" t="n">
        <v>319</v>
      </c>
      <c r="E14" s="280" t="n">
        <f aca="false">D14+C14</f>
        <v>4304</v>
      </c>
      <c r="F14" s="281" t="n">
        <f aca="false">E14/$E$7</f>
        <v>0.0384031978871103</v>
      </c>
      <c r="G14" s="279" t="n">
        <v>3364</v>
      </c>
      <c r="H14" s="280" t="n">
        <v>505</v>
      </c>
      <c r="I14" s="282" t="n">
        <f aca="false">H14+G14</f>
        <v>3869</v>
      </c>
      <c r="J14" s="275" t="n">
        <f aca="false">(E14/I14-1)</f>
        <v>0.112432153011114</v>
      </c>
      <c r="K14" s="279" t="n">
        <v>9749</v>
      </c>
      <c r="L14" s="280" t="n">
        <v>806</v>
      </c>
      <c r="M14" s="280" t="n">
        <f aca="false">L14+K14</f>
        <v>10555</v>
      </c>
      <c r="N14" s="281" t="n">
        <f aca="false">M14/$M$7</f>
        <v>0.019406747407071</v>
      </c>
      <c r="O14" s="280" t="n">
        <v>7328</v>
      </c>
      <c r="P14" s="280" t="n">
        <v>951</v>
      </c>
      <c r="Q14" s="282" t="n">
        <f aca="false">P14+O14</f>
        <v>8279</v>
      </c>
      <c r="R14" s="275" t="n">
        <f aca="false">(M14/Q14-1)</f>
        <v>0.274912429037323</v>
      </c>
    </row>
    <row r="15" s="276" customFormat="true" ht="20.4" hidden="false" customHeight="true" outlineLevel="0" collapsed="false">
      <c r="A15" s="277" t="s">
        <v>60</v>
      </c>
      <c r="B15" s="278" t="s">
        <v>61</v>
      </c>
      <c r="C15" s="279" t="n">
        <v>3549</v>
      </c>
      <c r="D15" s="280" t="n">
        <v>408</v>
      </c>
      <c r="E15" s="280" t="n">
        <f aca="false">D15+C15</f>
        <v>3957</v>
      </c>
      <c r="F15" s="281" t="n">
        <f aca="false">E15/$E$7</f>
        <v>0.0353070292842229</v>
      </c>
      <c r="G15" s="279" t="n">
        <v>2265</v>
      </c>
      <c r="H15" s="280" t="n">
        <v>501</v>
      </c>
      <c r="I15" s="282" t="n">
        <f aca="false">H15+G15</f>
        <v>2766</v>
      </c>
      <c r="J15" s="275" t="n">
        <f aca="false">(E15/I15-1)</f>
        <v>0.43058568329718</v>
      </c>
      <c r="K15" s="279" t="n">
        <v>15646</v>
      </c>
      <c r="L15" s="280" t="n">
        <v>1899</v>
      </c>
      <c r="M15" s="280" t="n">
        <f aca="false">L15+K15</f>
        <v>17545</v>
      </c>
      <c r="N15" s="281" t="n">
        <f aca="false">M15/$M$7</f>
        <v>0.0322587762441555</v>
      </c>
      <c r="O15" s="280" t="n">
        <v>11019</v>
      </c>
      <c r="P15" s="280" t="n">
        <v>2472</v>
      </c>
      <c r="Q15" s="282" t="n">
        <f aca="false">P15+O15</f>
        <v>13491</v>
      </c>
      <c r="R15" s="275" t="n">
        <f aca="false">(M15/Q15-1)</f>
        <v>0.300496627381217</v>
      </c>
    </row>
    <row r="16" s="276" customFormat="true" ht="20.4" hidden="false" customHeight="true" outlineLevel="0" collapsed="false">
      <c r="A16" s="277" t="s">
        <v>58</v>
      </c>
      <c r="B16" s="278" t="s">
        <v>59</v>
      </c>
      <c r="C16" s="279" t="n">
        <v>3097</v>
      </c>
      <c r="D16" s="280" t="n">
        <v>509</v>
      </c>
      <c r="E16" s="280" t="n">
        <f aca="false">D16+C16</f>
        <v>3606</v>
      </c>
      <c r="F16" s="281" t="n">
        <f aca="false">E16/$E$7</f>
        <v>0.0321751699769795</v>
      </c>
      <c r="G16" s="279" t="n">
        <v>2570</v>
      </c>
      <c r="H16" s="280" t="n">
        <v>480</v>
      </c>
      <c r="I16" s="282" t="n">
        <f aca="false">H16+G16</f>
        <v>3050</v>
      </c>
      <c r="J16" s="275" t="n">
        <f aca="false">(E16/I16-1)</f>
        <v>0.182295081967213</v>
      </c>
      <c r="K16" s="279" t="n">
        <v>14932</v>
      </c>
      <c r="L16" s="280" t="n">
        <v>2633</v>
      </c>
      <c r="M16" s="280" t="n">
        <f aca="false">L16+K16</f>
        <v>17565</v>
      </c>
      <c r="N16" s="281" t="n">
        <f aca="false">M16/$M$7</f>
        <v>0.0322955488588538</v>
      </c>
      <c r="O16" s="280" t="n">
        <v>13060</v>
      </c>
      <c r="P16" s="280" t="n">
        <v>2939</v>
      </c>
      <c r="Q16" s="282" t="n">
        <f aca="false">P16+O16</f>
        <v>15999</v>
      </c>
      <c r="R16" s="275" t="n">
        <f aca="false">(M16/Q16-1)</f>
        <v>0.0978811175698482</v>
      </c>
    </row>
    <row r="17" s="276" customFormat="true" ht="20.4" hidden="false" customHeight="true" outlineLevel="0" collapsed="false">
      <c r="A17" s="277" t="s">
        <v>76</v>
      </c>
      <c r="B17" s="278" t="s">
        <v>76</v>
      </c>
      <c r="C17" s="279" t="n">
        <v>3411</v>
      </c>
      <c r="D17" s="280" t="n">
        <v>79</v>
      </c>
      <c r="E17" s="280" t="n">
        <f aca="false">D17+C17</f>
        <v>3490</v>
      </c>
      <c r="F17" s="281" t="n">
        <f aca="false">E17/$E$7</f>
        <v>0.031140139550654</v>
      </c>
      <c r="G17" s="279" t="n">
        <v>3278</v>
      </c>
      <c r="H17" s="280" t="n">
        <v>294</v>
      </c>
      <c r="I17" s="282" t="n">
        <f aca="false">H17+G17</f>
        <v>3572</v>
      </c>
      <c r="J17" s="275" t="n">
        <f aca="false">(E17/I17-1)</f>
        <v>-0.022956326987682</v>
      </c>
      <c r="K17" s="279" t="n">
        <v>17808</v>
      </c>
      <c r="L17" s="280" t="n">
        <v>331</v>
      </c>
      <c r="M17" s="280" t="n">
        <f aca="false">L17+K17</f>
        <v>18139</v>
      </c>
      <c r="N17" s="281" t="n">
        <f aca="false">M17/$M$7</f>
        <v>0.0333509229006974</v>
      </c>
      <c r="O17" s="280" t="n">
        <v>15640</v>
      </c>
      <c r="P17" s="280" t="n">
        <v>1777</v>
      </c>
      <c r="Q17" s="282" t="n">
        <f aca="false">P17+O17</f>
        <v>17417</v>
      </c>
      <c r="R17" s="275" t="n">
        <f aca="false">(M17/Q17-1)</f>
        <v>0.0414537520812999</v>
      </c>
    </row>
    <row r="18" s="276" customFormat="true" ht="20.4" hidden="false" customHeight="true" outlineLevel="0" collapsed="false">
      <c r="A18" s="277" t="s">
        <v>62</v>
      </c>
      <c r="B18" s="278" t="s">
        <v>63</v>
      </c>
      <c r="C18" s="279" t="n">
        <v>3141</v>
      </c>
      <c r="D18" s="280" t="n">
        <v>127</v>
      </c>
      <c r="E18" s="280" t="n">
        <f aca="false">D18+C18</f>
        <v>3268</v>
      </c>
      <c r="F18" s="281" t="n">
        <f aca="false">E18/$E$7</f>
        <v>0.0291593054588932</v>
      </c>
      <c r="G18" s="279" t="n">
        <v>2734</v>
      </c>
      <c r="H18" s="280" t="n">
        <v>165</v>
      </c>
      <c r="I18" s="282" t="n">
        <f aca="false">H18+G18</f>
        <v>2899</v>
      </c>
      <c r="J18" s="275" t="n">
        <f aca="false">(E18/I18-1)</f>
        <v>0.127285270783029</v>
      </c>
      <c r="K18" s="279" t="n">
        <v>15128</v>
      </c>
      <c r="L18" s="280" t="n">
        <v>672</v>
      </c>
      <c r="M18" s="280" t="n">
        <f aca="false">L18+K18</f>
        <v>15800</v>
      </c>
      <c r="N18" s="281" t="n">
        <f aca="false">M18/$M$7</f>
        <v>0.0290503656117216</v>
      </c>
      <c r="O18" s="280" t="n">
        <v>14449</v>
      </c>
      <c r="P18" s="280" t="n">
        <v>904</v>
      </c>
      <c r="Q18" s="282" t="n">
        <f aca="false">P18+O18</f>
        <v>15353</v>
      </c>
      <c r="R18" s="275" t="n">
        <f aca="false">(M18/Q18-1)</f>
        <v>0.029114830977659</v>
      </c>
    </row>
    <row r="19" s="276" customFormat="true" ht="20.4" hidden="false" customHeight="true" outlineLevel="0" collapsed="false">
      <c r="A19" s="277" t="s">
        <v>97</v>
      </c>
      <c r="B19" s="278" t="s">
        <v>98</v>
      </c>
      <c r="C19" s="279" t="n">
        <v>2479</v>
      </c>
      <c r="D19" s="280" t="n">
        <v>195</v>
      </c>
      <c r="E19" s="280" t="n">
        <f aca="false">D19+C19</f>
        <v>2674</v>
      </c>
      <c r="F19" s="281" t="n">
        <f aca="false">E19/$E$7</f>
        <v>0.0238592358620197</v>
      </c>
      <c r="G19" s="279" t="n">
        <v>1986</v>
      </c>
      <c r="H19" s="280" t="n">
        <v>170</v>
      </c>
      <c r="I19" s="282" t="n">
        <f aca="false">H19+G19</f>
        <v>2156</v>
      </c>
      <c r="J19" s="275" t="n">
        <f aca="false">(E19/I19-1)</f>
        <v>0.24025974025974</v>
      </c>
      <c r="K19" s="279" t="n">
        <v>11674</v>
      </c>
      <c r="L19" s="280" t="n">
        <v>671</v>
      </c>
      <c r="M19" s="280" t="n">
        <f aca="false">L19+K19</f>
        <v>12345</v>
      </c>
      <c r="N19" s="281" t="n">
        <f aca="false">M19/$M$7</f>
        <v>0.0226978964225762</v>
      </c>
      <c r="O19" s="280" t="n">
        <v>9355</v>
      </c>
      <c r="P19" s="280" t="n">
        <v>1041</v>
      </c>
      <c r="Q19" s="282" t="n">
        <f aca="false">P19+O19</f>
        <v>10396</v>
      </c>
      <c r="R19" s="275" t="n">
        <f aca="false">(M19/Q19-1)</f>
        <v>0.187475952289342</v>
      </c>
    </row>
    <row r="20" s="276" customFormat="true" ht="20.4" hidden="false" customHeight="true" outlineLevel="0" collapsed="false">
      <c r="A20" s="277" t="s">
        <v>191</v>
      </c>
      <c r="B20" s="278" t="s">
        <v>191</v>
      </c>
      <c r="C20" s="279" t="n">
        <v>2172</v>
      </c>
      <c r="D20" s="280" t="n">
        <v>2</v>
      </c>
      <c r="E20" s="280" t="n">
        <f aca="false">D20+C20</f>
        <v>2174</v>
      </c>
      <c r="F20" s="281" t="n">
        <f aca="false">E20/$E$7</f>
        <v>0.0193978978175134</v>
      </c>
      <c r="G20" s="279" t="n">
        <v>2535</v>
      </c>
      <c r="H20" s="280" t="n">
        <v>6</v>
      </c>
      <c r="I20" s="282" t="n">
        <f aca="false">H20+G20</f>
        <v>2541</v>
      </c>
      <c r="J20" s="275" t="n">
        <f aca="false">(E20/I20-1)</f>
        <v>-0.144431326249508</v>
      </c>
      <c r="K20" s="279" t="n">
        <v>10981</v>
      </c>
      <c r="L20" s="280" t="n">
        <v>9</v>
      </c>
      <c r="M20" s="280" t="n">
        <f aca="false">L20+K20</f>
        <v>10990</v>
      </c>
      <c r="N20" s="281" t="n">
        <f aca="false">M20/$M$7</f>
        <v>0.0202065517767608</v>
      </c>
      <c r="O20" s="280" t="n">
        <v>13767</v>
      </c>
      <c r="P20" s="280" t="n">
        <v>18</v>
      </c>
      <c r="Q20" s="282" t="n">
        <f aca="false">P20+O20</f>
        <v>13785</v>
      </c>
      <c r="R20" s="275" t="n">
        <f aca="false">(M20/Q20-1)</f>
        <v>-0.202756619513965</v>
      </c>
    </row>
    <row r="21" s="276" customFormat="true" ht="20.4" hidden="false" customHeight="true" outlineLevel="0" collapsed="false">
      <c r="A21" s="277" t="s">
        <v>68</v>
      </c>
      <c r="B21" s="278" t="s">
        <v>69</v>
      </c>
      <c r="C21" s="279" t="n">
        <v>1785</v>
      </c>
      <c r="D21" s="280" t="n">
        <v>128</v>
      </c>
      <c r="E21" s="280" t="n">
        <f aca="false">D21+C21</f>
        <v>1913</v>
      </c>
      <c r="F21" s="281" t="n">
        <f aca="false">E21/$E$7</f>
        <v>0.0170690793582811</v>
      </c>
      <c r="G21" s="279" t="n">
        <v>1658</v>
      </c>
      <c r="H21" s="280" t="n">
        <v>140</v>
      </c>
      <c r="I21" s="282" t="n">
        <f aca="false">H21+G21</f>
        <v>1798</v>
      </c>
      <c r="J21" s="275" t="n">
        <f aca="false">(E21/I21-1)</f>
        <v>0.0639599555061179</v>
      </c>
      <c r="K21" s="279" t="n">
        <v>8893</v>
      </c>
      <c r="L21" s="280" t="n">
        <v>643</v>
      </c>
      <c r="M21" s="280" t="n">
        <f aca="false">L21+K21</f>
        <v>9536</v>
      </c>
      <c r="N21" s="281" t="n">
        <f aca="false">M21/$M$7</f>
        <v>0.0175331826881885</v>
      </c>
      <c r="O21" s="280" t="n">
        <v>8036</v>
      </c>
      <c r="P21" s="280" t="n">
        <v>710</v>
      </c>
      <c r="Q21" s="282" t="n">
        <f aca="false">P21+O21</f>
        <v>8746</v>
      </c>
      <c r="R21" s="275" t="n">
        <f aca="false">(M21/Q21-1)</f>
        <v>0.0903270066316031</v>
      </c>
    </row>
    <row r="22" s="276" customFormat="true" ht="20.4" hidden="false" customHeight="true" outlineLevel="0" collapsed="false">
      <c r="A22" s="277" t="s">
        <v>77</v>
      </c>
      <c r="B22" s="278" t="s">
        <v>78</v>
      </c>
      <c r="C22" s="279" t="n">
        <v>1744</v>
      </c>
      <c r="D22" s="280" t="n">
        <v>90</v>
      </c>
      <c r="E22" s="280" t="n">
        <f aca="false">D22+C22</f>
        <v>1834</v>
      </c>
      <c r="F22" s="281" t="n">
        <f aca="false">E22/$E$7</f>
        <v>0.0163641879472491</v>
      </c>
      <c r="G22" s="279" t="n">
        <v>1476</v>
      </c>
      <c r="H22" s="280" t="n">
        <v>89</v>
      </c>
      <c r="I22" s="282" t="n">
        <f aca="false">H22+G22</f>
        <v>1565</v>
      </c>
      <c r="J22" s="275" t="n">
        <f aca="false">(E22/I22-1)</f>
        <v>0.171884984025559</v>
      </c>
      <c r="K22" s="279" t="n">
        <v>9000</v>
      </c>
      <c r="L22" s="280" t="n">
        <v>492</v>
      </c>
      <c r="M22" s="280" t="n">
        <f aca="false">L22+K22</f>
        <v>9492</v>
      </c>
      <c r="N22" s="281" t="n">
        <f aca="false">M22/$M$7</f>
        <v>0.017452282935852</v>
      </c>
      <c r="O22" s="280" t="n">
        <v>7482</v>
      </c>
      <c r="P22" s="280" t="n">
        <v>660</v>
      </c>
      <c r="Q22" s="282" t="n">
        <f aca="false">P22+O22</f>
        <v>8142</v>
      </c>
      <c r="R22" s="275" t="n">
        <f aca="false">(M22/Q22-1)</f>
        <v>0.165806927044952</v>
      </c>
    </row>
    <row r="23" s="276" customFormat="true" ht="20.4" hidden="false" customHeight="true" outlineLevel="0" collapsed="false">
      <c r="A23" s="277" t="s">
        <v>72</v>
      </c>
      <c r="B23" s="278" t="s">
        <v>73</v>
      </c>
      <c r="C23" s="279" t="n">
        <v>1704</v>
      </c>
      <c r="D23" s="280" t="n">
        <v>36</v>
      </c>
      <c r="E23" s="280" t="n">
        <f aca="false">D23+C23</f>
        <v>1740</v>
      </c>
      <c r="F23" s="281" t="n">
        <f aca="false">E23/$E$7</f>
        <v>0.015525456394882</v>
      </c>
      <c r="G23" s="279" t="n">
        <v>1899</v>
      </c>
      <c r="H23" s="280" t="n">
        <v>34</v>
      </c>
      <c r="I23" s="282" t="n">
        <f aca="false">H23+G23</f>
        <v>1933</v>
      </c>
      <c r="J23" s="275" t="n">
        <f aca="false">(E23/I23-1)</f>
        <v>-0.099844800827729</v>
      </c>
      <c r="K23" s="279" t="n">
        <v>8244</v>
      </c>
      <c r="L23" s="280" t="n">
        <v>182</v>
      </c>
      <c r="M23" s="280" t="n">
        <f aca="false">L23+K23</f>
        <v>8426</v>
      </c>
      <c r="N23" s="281" t="n">
        <f aca="false">M23/$M$7</f>
        <v>0.0154923025724283</v>
      </c>
      <c r="O23" s="280" t="n">
        <v>9012</v>
      </c>
      <c r="P23" s="280" t="n">
        <v>222</v>
      </c>
      <c r="Q23" s="282" t="n">
        <f aca="false">P23+O23</f>
        <v>9234</v>
      </c>
      <c r="R23" s="275" t="n">
        <f aca="false">(M23/Q23-1)</f>
        <v>-0.0875027073857483</v>
      </c>
    </row>
    <row r="24" s="276" customFormat="true" ht="20.4" hidden="false" customHeight="true" outlineLevel="0" collapsed="false">
      <c r="A24" s="277" t="s">
        <v>81</v>
      </c>
      <c r="B24" s="278" t="s">
        <v>82</v>
      </c>
      <c r="C24" s="279" t="n">
        <v>1652</v>
      </c>
      <c r="D24" s="280" t="n">
        <v>7</v>
      </c>
      <c r="E24" s="280" t="n">
        <f aca="false">D24+C24</f>
        <v>1659</v>
      </c>
      <c r="F24" s="281" t="n">
        <f aca="false">E24/$E$7</f>
        <v>0.0148027196316719</v>
      </c>
      <c r="G24" s="279" t="n">
        <v>1382</v>
      </c>
      <c r="H24" s="280" t="n">
        <v>50</v>
      </c>
      <c r="I24" s="282" t="n">
        <f aca="false">H24+G24</f>
        <v>1432</v>
      </c>
      <c r="J24" s="275" t="n">
        <f aca="false">(E24/I24-1)</f>
        <v>0.158519553072626</v>
      </c>
      <c r="K24" s="279" t="n">
        <v>7411</v>
      </c>
      <c r="L24" s="280" t="n">
        <v>33</v>
      </c>
      <c r="M24" s="280" t="n">
        <f aca="false">L24+K24</f>
        <v>7444</v>
      </c>
      <c r="N24" s="281" t="n">
        <f aca="false">M24/$M$7</f>
        <v>0.0136867671907377</v>
      </c>
      <c r="O24" s="280" t="n">
        <v>6802</v>
      </c>
      <c r="P24" s="280" t="n">
        <v>149</v>
      </c>
      <c r="Q24" s="282" t="n">
        <f aca="false">P24+O24</f>
        <v>6951</v>
      </c>
      <c r="R24" s="275" t="n">
        <f aca="false">(M24/Q24-1)</f>
        <v>0.0709250467558624</v>
      </c>
    </row>
    <row r="25" s="276" customFormat="true" ht="20.4" hidden="false" customHeight="true" outlineLevel="0" collapsed="false">
      <c r="A25" s="277" t="s">
        <v>85</v>
      </c>
      <c r="B25" s="278" t="s">
        <v>86</v>
      </c>
      <c r="C25" s="279" t="n">
        <v>1561</v>
      </c>
      <c r="D25" s="280" t="n">
        <v>82</v>
      </c>
      <c r="E25" s="280" t="n">
        <f aca="false">D25+C25</f>
        <v>1643</v>
      </c>
      <c r="F25" s="281" t="n">
        <f aca="false">E25/$E$7</f>
        <v>0.0146599568142477</v>
      </c>
      <c r="G25" s="279" t="n">
        <v>1422</v>
      </c>
      <c r="H25" s="280" t="n">
        <v>1</v>
      </c>
      <c r="I25" s="282" t="n">
        <f aca="false">H25+G25</f>
        <v>1423</v>
      </c>
      <c r="J25" s="275" t="n">
        <f aca="false">(E25/I25-1)</f>
        <v>0.154602951510892</v>
      </c>
      <c r="K25" s="279" t="n">
        <v>7428</v>
      </c>
      <c r="L25" s="280" t="n">
        <v>100</v>
      </c>
      <c r="M25" s="280" t="n">
        <f aca="false">L25+K25</f>
        <v>7528</v>
      </c>
      <c r="N25" s="281" t="n">
        <f aca="false">M25/$M$7</f>
        <v>0.0138412121724709</v>
      </c>
      <c r="O25" s="280" t="n">
        <v>7954</v>
      </c>
      <c r="P25" s="280" t="n">
        <v>8</v>
      </c>
      <c r="Q25" s="282" t="n">
        <f aca="false">P25+O25</f>
        <v>7962</v>
      </c>
      <c r="R25" s="275" t="n">
        <f aca="false">(M25/Q25-1)</f>
        <v>-0.0545089173574479</v>
      </c>
    </row>
    <row r="26" s="276" customFormat="true" ht="20.4" hidden="false" customHeight="true" outlineLevel="0" collapsed="false">
      <c r="A26" s="277" t="s">
        <v>192</v>
      </c>
      <c r="B26" s="278" t="s">
        <v>193</v>
      </c>
      <c r="C26" s="279" t="n">
        <v>1600</v>
      </c>
      <c r="D26" s="280" t="n">
        <v>13</v>
      </c>
      <c r="E26" s="280" t="n">
        <f aca="false">D26+C26</f>
        <v>1613</v>
      </c>
      <c r="F26" s="281" t="n">
        <f aca="false">E26/$E$7</f>
        <v>0.0143922765315774</v>
      </c>
      <c r="G26" s="279" t="n">
        <v>1797</v>
      </c>
      <c r="H26" s="280" t="n">
        <v>15</v>
      </c>
      <c r="I26" s="282" t="n">
        <f aca="false">H26+G26</f>
        <v>1812</v>
      </c>
      <c r="J26" s="275" t="n">
        <f aca="false">(E26/I26-1)</f>
        <v>-0.109823399558499</v>
      </c>
      <c r="K26" s="279" t="n">
        <v>6838</v>
      </c>
      <c r="L26" s="280" t="n">
        <v>85</v>
      </c>
      <c r="M26" s="280" t="n">
        <f aca="false">L26+K26</f>
        <v>6923</v>
      </c>
      <c r="N26" s="281" t="n">
        <f aca="false">M26/$M$7</f>
        <v>0.0127288405778449</v>
      </c>
      <c r="O26" s="280" t="n">
        <v>15934</v>
      </c>
      <c r="P26" s="280" t="n">
        <v>52</v>
      </c>
      <c r="Q26" s="282" t="n">
        <f aca="false">P26+O26</f>
        <v>15986</v>
      </c>
      <c r="R26" s="275" t="n">
        <f aca="false">(M26/Q26-1)</f>
        <v>-0.566933566871012</v>
      </c>
    </row>
    <row r="27" s="276" customFormat="true" ht="20.4" hidden="false" customHeight="true" outlineLevel="0" collapsed="false">
      <c r="A27" s="277" t="s">
        <v>83</v>
      </c>
      <c r="B27" s="278" t="s">
        <v>84</v>
      </c>
      <c r="C27" s="279" t="n">
        <v>1368</v>
      </c>
      <c r="D27" s="280" t="n">
        <v>43</v>
      </c>
      <c r="E27" s="280" t="n">
        <f aca="false">D27+C27</f>
        <v>1411</v>
      </c>
      <c r="F27" s="281" t="n">
        <f aca="false">E27/$E$7</f>
        <v>0.0125898959615968</v>
      </c>
      <c r="G27" s="279" t="n">
        <v>1718</v>
      </c>
      <c r="H27" s="280" t="n">
        <v>40</v>
      </c>
      <c r="I27" s="282" t="n">
        <f aca="false">H27+G27</f>
        <v>1758</v>
      </c>
      <c r="J27" s="275" t="n">
        <f aca="false">(E27/I27-1)</f>
        <v>-0.197383390216155</v>
      </c>
      <c r="K27" s="279" t="n">
        <v>8495</v>
      </c>
      <c r="L27" s="280" t="n">
        <v>203</v>
      </c>
      <c r="M27" s="280" t="n">
        <f aca="false">L27+K27</f>
        <v>8698</v>
      </c>
      <c r="N27" s="281" t="n">
        <f aca="false">M27/$M$7</f>
        <v>0.0159924101323263</v>
      </c>
      <c r="O27" s="280" t="n">
        <v>7518</v>
      </c>
      <c r="P27" s="280" t="n">
        <v>169</v>
      </c>
      <c r="Q27" s="282" t="n">
        <f aca="false">P27+O27</f>
        <v>7687</v>
      </c>
      <c r="R27" s="275" t="n">
        <f aca="false">(M27/Q27-1)</f>
        <v>0.131520749317029</v>
      </c>
    </row>
    <row r="28" s="276" customFormat="true" ht="20.4" hidden="false" customHeight="true" outlineLevel="0" collapsed="false">
      <c r="A28" s="277" t="s">
        <v>66</v>
      </c>
      <c r="B28" s="278" t="s">
        <v>67</v>
      </c>
      <c r="C28" s="279" t="n">
        <v>1335</v>
      </c>
      <c r="D28" s="280" t="n">
        <v>62</v>
      </c>
      <c r="E28" s="280" t="n">
        <f aca="false">D28+C28</f>
        <v>1397</v>
      </c>
      <c r="F28" s="281" t="n">
        <f aca="false">E28/$E$7</f>
        <v>0.0124649784963506</v>
      </c>
      <c r="G28" s="279" t="n">
        <v>1114</v>
      </c>
      <c r="H28" s="280" t="n">
        <v>68</v>
      </c>
      <c r="I28" s="282" t="n">
        <f aca="false">H28+G28</f>
        <v>1182</v>
      </c>
      <c r="J28" s="275" t="n">
        <f aca="false">(E28/I28-1)</f>
        <v>0.181895093062606</v>
      </c>
      <c r="K28" s="279" t="n">
        <v>7119</v>
      </c>
      <c r="L28" s="280" t="n">
        <v>375</v>
      </c>
      <c r="M28" s="280" t="n">
        <f aca="false">L28+K28</f>
        <v>7494</v>
      </c>
      <c r="N28" s="281" t="n">
        <f aca="false">M28/$M$7</f>
        <v>0.0137786987274837</v>
      </c>
      <c r="O28" s="280" t="n">
        <v>5957</v>
      </c>
      <c r="P28" s="280" t="n">
        <v>396</v>
      </c>
      <c r="Q28" s="282" t="n">
        <f aca="false">P28+O28</f>
        <v>6353</v>
      </c>
      <c r="R28" s="275" t="n">
        <f aca="false">(M28/Q28-1)</f>
        <v>0.17960018888714</v>
      </c>
    </row>
    <row r="29" s="276" customFormat="true" ht="20.4" hidden="false" customHeight="true" outlineLevel="0" collapsed="false">
      <c r="A29" s="277" t="s">
        <v>64</v>
      </c>
      <c r="B29" s="278" t="s">
        <v>65</v>
      </c>
      <c r="C29" s="279" t="n">
        <v>1308</v>
      </c>
      <c r="D29" s="280" t="n">
        <v>82</v>
      </c>
      <c r="E29" s="280" t="n">
        <f aca="false">D29+C29</f>
        <v>1390</v>
      </c>
      <c r="F29" s="281" t="n">
        <f aca="false">E29/$E$7</f>
        <v>0.0124025197637275</v>
      </c>
      <c r="G29" s="279" t="n">
        <v>1171</v>
      </c>
      <c r="H29" s="280" t="n">
        <v>65</v>
      </c>
      <c r="I29" s="282" t="n">
        <f aca="false">H29+G29</f>
        <v>1236</v>
      </c>
      <c r="J29" s="275" t="n">
        <f aca="false">(E29/I29-1)</f>
        <v>0.124595469255663</v>
      </c>
      <c r="K29" s="279" t="n">
        <v>6627</v>
      </c>
      <c r="L29" s="280" t="n">
        <v>393</v>
      </c>
      <c r="M29" s="280" t="n">
        <f aca="false">L29+K29</f>
        <v>7020</v>
      </c>
      <c r="N29" s="281" t="n">
        <f aca="false">M29/$M$7</f>
        <v>0.012907187759132</v>
      </c>
      <c r="O29" s="280" t="n">
        <v>6691</v>
      </c>
      <c r="P29" s="280" t="n">
        <v>610</v>
      </c>
      <c r="Q29" s="282" t="n">
        <f aca="false">P29+O29</f>
        <v>7301</v>
      </c>
      <c r="R29" s="275" t="n">
        <f aca="false">(M29/Q29-1)</f>
        <v>-0.0384878783728256</v>
      </c>
    </row>
    <row r="30" s="276" customFormat="true" ht="20.4" hidden="false" customHeight="true" outlineLevel="0" collapsed="false">
      <c r="A30" s="277" t="s">
        <v>74</v>
      </c>
      <c r="B30" s="278" t="s">
        <v>75</v>
      </c>
      <c r="C30" s="279" t="n">
        <v>1378</v>
      </c>
      <c r="D30" s="280" t="n">
        <v>0</v>
      </c>
      <c r="E30" s="280" t="n">
        <f aca="false">D30+C30</f>
        <v>1378</v>
      </c>
      <c r="F30" s="281" t="n">
        <f aca="false">E30/$E$7</f>
        <v>0.0122954476506594</v>
      </c>
      <c r="G30" s="279" t="n">
        <v>1275</v>
      </c>
      <c r="H30" s="280"/>
      <c r="I30" s="282" t="n">
        <f aca="false">H30+G30</f>
        <v>1275</v>
      </c>
      <c r="J30" s="275" t="n">
        <f aca="false">(E30/I30-1)</f>
        <v>0.0807843137254902</v>
      </c>
      <c r="K30" s="279" t="n">
        <v>6571</v>
      </c>
      <c r="L30" s="280"/>
      <c r="M30" s="280" t="n">
        <f aca="false">L30+K30</f>
        <v>6571</v>
      </c>
      <c r="N30" s="281" t="n">
        <f aca="false">M30/$M$7</f>
        <v>0.0120816425591533</v>
      </c>
      <c r="O30" s="280" t="n">
        <v>7069</v>
      </c>
      <c r="P30" s="280" t="n">
        <v>1</v>
      </c>
      <c r="Q30" s="282" t="n">
        <f aca="false">P30+O30</f>
        <v>7070</v>
      </c>
      <c r="R30" s="275" t="n">
        <f aca="false">(M30/Q30-1)</f>
        <v>-0.0705799151343706</v>
      </c>
    </row>
    <row r="31" s="276" customFormat="true" ht="20.4" hidden="false" customHeight="true" outlineLevel="0" collapsed="false">
      <c r="A31" s="277" t="s">
        <v>91</v>
      </c>
      <c r="B31" s="278" t="s">
        <v>92</v>
      </c>
      <c r="C31" s="279" t="n">
        <v>1157</v>
      </c>
      <c r="D31" s="280" t="n">
        <v>2</v>
      </c>
      <c r="E31" s="280" t="n">
        <f aca="false">D31+C31</f>
        <v>1159</v>
      </c>
      <c r="F31" s="281" t="n">
        <f aca="false">E31/$E$7</f>
        <v>0.0103413815871656</v>
      </c>
      <c r="G31" s="279" t="n">
        <v>1389</v>
      </c>
      <c r="H31" s="280" t="n">
        <v>31</v>
      </c>
      <c r="I31" s="282" t="n">
        <f aca="false">H31+G31</f>
        <v>1420</v>
      </c>
      <c r="J31" s="275" t="n">
        <f aca="false">(E31/I31-1)</f>
        <v>-0.183802816901408</v>
      </c>
      <c r="K31" s="279" t="n">
        <v>6590</v>
      </c>
      <c r="L31" s="280" t="n">
        <v>9</v>
      </c>
      <c r="M31" s="280" t="n">
        <f aca="false">L31+K31</f>
        <v>6599</v>
      </c>
      <c r="N31" s="281" t="n">
        <f aca="false">M31/$M$7</f>
        <v>0.0121331242197311</v>
      </c>
      <c r="O31" s="280" t="n">
        <v>6467</v>
      </c>
      <c r="P31" s="280" t="n">
        <v>152</v>
      </c>
      <c r="Q31" s="282" t="n">
        <f aca="false">P31+O31</f>
        <v>6619</v>
      </c>
      <c r="R31" s="275" t="n">
        <f aca="false">(M31/Q31-1)</f>
        <v>-0.00302160447197464</v>
      </c>
    </row>
    <row r="32" s="276" customFormat="true" ht="20.4" hidden="false" customHeight="true" outlineLevel="0" collapsed="false">
      <c r="A32" s="277" t="s">
        <v>113</v>
      </c>
      <c r="B32" s="278" t="s">
        <v>114</v>
      </c>
      <c r="C32" s="279" t="n">
        <v>1056</v>
      </c>
      <c r="D32" s="280" t="n">
        <v>0</v>
      </c>
      <c r="E32" s="280" t="n">
        <f aca="false">D32+C32</f>
        <v>1056</v>
      </c>
      <c r="F32" s="281" t="n">
        <f aca="false">E32/$E$7</f>
        <v>0.00942234594999732</v>
      </c>
      <c r="G32" s="279" t="n">
        <v>810</v>
      </c>
      <c r="H32" s="280"/>
      <c r="I32" s="282" t="n">
        <f aca="false">H32+G32</f>
        <v>810</v>
      </c>
      <c r="J32" s="275" t="n">
        <f aca="false">(E32/I32-1)</f>
        <v>0.303703703703704</v>
      </c>
      <c r="K32" s="279" t="n">
        <v>4762</v>
      </c>
      <c r="L32" s="280"/>
      <c r="M32" s="280" t="n">
        <f aca="false">L32+K32</f>
        <v>4762</v>
      </c>
      <c r="N32" s="281" t="n">
        <f aca="false">M32/$M$7</f>
        <v>0.00875555955968471</v>
      </c>
      <c r="O32" s="280" t="n">
        <v>3667</v>
      </c>
      <c r="P32" s="280" t="n">
        <v>2</v>
      </c>
      <c r="Q32" s="282" t="n">
        <f aca="false">P32+O32</f>
        <v>3669</v>
      </c>
      <c r="R32" s="275" t="n">
        <f aca="false">(M32/Q32-1)</f>
        <v>0.297901335513764</v>
      </c>
    </row>
    <row r="33" s="276" customFormat="true" ht="20.4" hidden="false" customHeight="true" outlineLevel="0" collapsed="false">
      <c r="A33" s="277" t="s">
        <v>125</v>
      </c>
      <c r="B33" s="278" t="s">
        <v>125</v>
      </c>
      <c r="C33" s="279" t="n">
        <v>558</v>
      </c>
      <c r="D33" s="280" t="n">
        <v>239</v>
      </c>
      <c r="E33" s="280" t="n">
        <f aca="false">D33+C33</f>
        <v>797</v>
      </c>
      <c r="F33" s="281" t="n">
        <f aca="false">E33/$E$7</f>
        <v>0.00711137284294306</v>
      </c>
      <c r="G33" s="279" t="n">
        <v>582</v>
      </c>
      <c r="H33" s="280" t="n">
        <v>291</v>
      </c>
      <c r="I33" s="282" t="n">
        <f aca="false">H33+G33</f>
        <v>873</v>
      </c>
      <c r="J33" s="275" t="n">
        <f aca="false">(E33/I33-1)</f>
        <v>-0.0870561282932417</v>
      </c>
      <c r="K33" s="279" t="n">
        <v>2720</v>
      </c>
      <c r="L33" s="280" t="n">
        <v>1091</v>
      </c>
      <c r="M33" s="280" t="n">
        <f aca="false">L33+K33</f>
        <v>3811</v>
      </c>
      <c r="N33" s="281" t="n">
        <f aca="false">M33/$M$7</f>
        <v>0.00700702173077666</v>
      </c>
      <c r="O33" s="280" t="n">
        <v>2601</v>
      </c>
      <c r="P33" s="280" t="n">
        <v>1166</v>
      </c>
      <c r="Q33" s="282" t="n">
        <f aca="false">P33+O33</f>
        <v>3767</v>
      </c>
      <c r="R33" s="275" t="n">
        <f aca="false">(M33/Q33-1)</f>
        <v>0.0116803822670559</v>
      </c>
    </row>
    <row r="34" s="276" customFormat="true" ht="20.4" hidden="false" customHeight="true" outlineLevel="0" collapsed="false">
      <c r="A34" s="277" t="s">
        <v>115</v>
      </c>
      <c r="B34" s="278" t="s">
        <v>116</v>
      </c>
      <c r="C34" s="279" t="n">
        <v>736</v>
      </c>
      <c r="D34" s="280" t="n">
        <v>3</v>
      </c>
      <c r="E34" s="280" t="n">
        <f aca="false">D34+C34</f>
        <v>739</v>
      </c>
      <c r="F34" s="281" t="n">
        <f aca="false">E34/$E$7</f>
        <v>0.00659385762978032</v>
      </c>
      <c r="G34" s="279" t="n">
        <v>1341</v>
      </c>
      <c r="H34" s="280" t="n">
        <v>14</v>
      </c>
      <c r="I34" s="282" t="n">
        <f aca="false">H34+G34</f>
        <v>1355</v>
      </c>
      <c r="J34" s="275" t="n">
        <f aca="false">(E34/I34-1)</f>
        <v>-0.454612546125461</v>
      </c>
      <c r="K34" s="279" t="n">
        <v>4280</v>
      </c>
      <c r="L34" s="280" t="n">
        <v>16</v>
      </c>
      <c r="M34" s="280" t="n">
        <f aca="false">L34+K34</f>
        <v>4296</v>
      </c>
      <c r="N34" s="281" t="n">
        <f aca="false">M34/$M$7</f>
        <v>0.00789875763721242</v>
      </c>
      <c r="O34" s="280" t="n">
        <v>5788</v>
      </c>
      <c r="P34" s="280" t="n">
        <v>113</v>
      </c>
      <c r="Q34" s="282" t="n">
        <f aca="false">P34+O34</f>
        <v>5901</v>
      </c>
      <c r="R34" s="275" t="n">
        <f aca="false">(M34/Q34-1)</f>
        <v>-0.27198779867819</v>
      </c>
    </row>
    <row r="35" s="276" customFormat="true" ht="20.4" hidden="false" customHeight="true" outlineLevel="0" collapsed="false">
      <c r="A35" s="277" t="s">
        <v>101</v>
      </c>
      <c r="B35" s="278" t="s">
        <v>102</v>
      </c>
      <c r="C35" s="279" t="n">
        <v>656</v>
      </c>
      <c r="D35" s="280" t="n">
        <v>0</v>
      </c>
      <c r="E35" s="280" t="n">
        <f aca="false">D35+C35</f>
        <v>656</v>
      </c>
      <c r="F35" s="281" t="n">
        <f aca="false">E35/$E$7</f>
        <v>0.00585327551439228</v>
      </c>
      <c r="G35" s="279" t="n">
        <v>814</v>
      </c>
      <c r="H35" s="280" t="n">
        <v>2</v>
      </c>
      <c r="I35" s="282" t="n">
        <f aca="false">H35+G35</f>
        <v>816</v>
      </c>
      <c r="J35" s="275" t="n">
        <f aca="false">(E35/I35-1)</f>
        <v>-0.196078431372549</v>
      </c>
      <c r="K35" s="279" t="n">
        <v>3955</v>
      </c>
      <c r="L35" s="280"/>
      <c r="M35" s="280" t="n">
        <f aca="false">L35+K35</f>
        <v>3955</v>
      </c>
      <c r="N35" s="281" t="n">
        <f aca="false">M35/$M$7</f>
        <v>0.00727178455660501</v>
      </c>
      <c r="O35" s="280" t="n">
        <v>4231</v>
      </c>
      <c r="P35" s="280" t="n">
        <v>2</v>
      </c>
      <c r="Q35" s="282" t="n">
        <f aca="false">P35+O35</f>
        <v>4233</v>
      </c>
      <c r="R35" s="275" t="n">
        <f aca="false">(M35/Q35-1)</f>
        <v>-0.0656744625561068</v>
      </c>
    </row>
    <row r="36" s="276" customFormat="true" ht="20.4" hidden="false" customHeight="true" outlineLevel="0" collapsed="false">
      <c r="A36" s="277" t="s">
        <v>131</v>
      </c>
      <c r="B36" s="278" t="s">
        <v>131</v>
      </c>
      <c r="C36" s="279" t="n">
        <v>582</v>
      </c>
      <c r="D36" s="280" t="n">
        <v>26</v>
      </c>
      <c r="E36" s="280" t="n">
        <f aca="false">D36+C36</f>
        <v>608</v>
      </c>
      <c r="F36" s="281" t="n">
        <f aca="false">E36/$E$7</f>
        <v>0.00542498706211967</v>
      </c>
      <c r="G36" s="279" t="n">
        <v>794</v>
      </c>
      <c r="H36" s="280" t="n">
        <v>119</v>
      </c>
      <c r="I36" s="282" t="n">
        <f aca="false">H36+G36</f>
        <v>913</v>
      </c>
      <c r="J36" s="275" t="n">
        <f aca="false">(E36/I36-1)</f>
        <v>-0.334063526834611</v>
      </c>
      <c r="K36" s="279" t="n">
        <v>3364</v>
      </c>
      <c r="L36" s="280" t="n">
        <v>204</v>
      </c>
      <c r="M36" s="280" t="n">
        <f aca="false">L36+K36</f>
        <v>3568</v>
      </c>
      <c r="N36" s="281" t="n">
        <f aca="false">M36/$M$7</f>
        <v>0.00656023446219132</v>
      </c>
      <c r="O36" s="280" t="n">
        <v>3779</v>
      </c>
      <c r="P36" s="280" t="n">
        <v>415</v>
      </c>
      <c r="Q36" s="282" t="n">
        <f aca="false">P36+O36</f>
        <v>4194</v>
      </c>
      <c r="R36" s="275" t="n">
        <f aca="false">(M36/Q36-1)</f>
        <v>-0.149260848831664</v>
      </c>
    </row>
    <row r="37" s="276" customFormat="true" ht="20.4" hidden="false" customHeight="true" outlineLevel="0" collapsed="false">
      <c r="A37" s="277" t="s">
        <v>107</v>
      </c>
      <c r="B37" s="278" t="s">
        <v>108</v>
      </c>
      <c r="C37" s="279" t="n">
        <v>581</v>
      </c>
      <c r="D37" s="280" t="n">
        <v>0</v>
      </c>
      <c r="E37" s="280" t="n">
        <f aca="false">D37+C37</f>
        <v>581</v>
      </c>
      <c r="F37" s="281" t="n">
        <f aca="false">E37/$E$7</f>
        <v>0.00518407480771633</v>
      </c>
      <c r="G37" s="279" t="n">
        <v>794</v>
      </c>
      <c r="H37" s="280"/>
      <c r="I37" s="282" t="n">
        <f aca="false">H37+G37</f>
        <v>794</v>
      </c>
      <c r="J37" s="275" t="n">
        <f aca="false">(E37/I37-1)</f>
        <v>-0.268261964735516</v>
      </c>
      <c r="K37" s="279" t="n">
        <v>3813</v>
      </c>
      <c r="L37" s="280" t="n">
        <v>5</v>
      </c>
      <c r="M37" s="280" t="n">
        <f aca="false">L37+K37</f>
        <v>3818</v>
      </c>
      <c r="N37" s="281" t="n">
        <f aca="false">M37/$M$7</f>
        <v>0.00701989214592109</v>
      </c>
      <c r="O37" s="280" t="n">
        <v>4235</v>
      </c>
      <c r="P37" s="280"/>
      <c r="Q37" s="282" t="n">
        <f aca="false">P37+O37</f>
        <v>4235</v>
      </c>
      <c r="R37" s="275" t="n">
        <f aca="false">(M37/Q37-1)</f>
        <v>-0.0984651711924439</v>
      </c>
    </row>
    <row r="38" s="276" customFormat="true" ht="20.4" hidden="false" customHeight="true" outlineLevel="0" collapsed="false">
      <c r="A38" s="277" t="s">
        <v>89</v>
      </c>
      <c r="B38" s="278" t="s">
        <v>90</v>
      </c>
      <c r="C38" s="279" t="n">
        <v>568</v>
      </c>
      <c r="D38" s="280" t="n">
        <v>5</v>
      </c>
      <c r="E38" s="280" t="n">
        <f aca="false">D38+C38</f>
        <v>573</v>
      </c>
      <c r="F38" s="281" t="n">
        <f aca="false">E38/$E$7</f>
        <v>0.00511269339900423</v>
      </c>
      <c r="G38" s="279" t="n">
        <v>628</v>
      </c>
      <c r="H38" s="280" t="n">
        <v>31</v>
      </c>
      <c r="I38" s="282" t="n">
        <f aca="false">H38+G38</f>
        <v>659</v>
      </c>
      <c r="J38" s="275" t="n">
        <f aca="false">(E38/I38-1)</f>
        <v>-0.130500758725341</v>
      </c>
      <c r="K38" s="279" t="n">
        <v>3041</v>
      </c>
      <c r="L38" s="280" t="n">
        <v>123</v>
      </c>
      <c r="M38" s="280" t="n">
        <f aca="false">L38+K38</f>
        <v>3164</v>
      </c>
      <c r="N38" s="281" t="n">
        <f aca="false">M38/$M$7</f>
        <v>0.005817427645284</v>
      </c>
      <c r="O38" s="280" t="n">
        <v>3482</v>
      </c>
      <c r="P38" s="280" t="n">
        <v>93</v>
      </c>
      <c r="Q38" s="282" t="n">
        <f aca="false">P38+O38</f>
        <v>3575</v>
      </c>
      <c r="R38" s="275" t="n">
        <f aca="false">(M38/Q38-1)</f>
        <v>-0.114965034965035</v>
      </c>
    </row>
    <row r="39" s="276" customFormat="true" ht="20.4" hidden="false" customHeight="true" outlineLevel="0" collapsed="false">
      <c r="A39" s="277" t="s">
        <v>194</v>
      </c>
      <c r="B39" s="278" t="s">
        <v>195</v>
      </c>
      <c r="C39" s="279" t="n">
        <v>529</v>
      </c>
      <c r="D39" s="280" t="n">
        <v>0</v>
      </c>
      <c r="E39" s="280" t="n">
        <f aca="false">D39+C39</f>
        <v>529</v>
      </c>
      <c r="F39" s="281" t="n">
        <f aca="false">E39/$E$7</f>
        <v>0.00472009565108767</v>
      </c>
      <c r="G39" s="279" t="n">
        <v>380</v>
      </c>
      <c r="H39" s="280"/>
      <c r="I39" s="282" t="n">
        <f aca="false">H39+G39</f>
        <v>380</v>
      </c>
      <c r="J39" s="275" t="n">
        <f aca="false">(E39/I39-1)</f>
        <v>0.392105263157895</v>
      </c>
      <c r="K39" s="279" t="n">
        <v>2580</v>
      </c>
      <c r="L39" s="280"/>
      <c r="M39" s="280" t="n">
        <f aca="false">L39+K39</f>
        <v>2580</v>
      </c>
      <c r="N39" s="281" t="n">
        <f aca="false">M39/$M$7</f>
        <v>0.00474366729609126</v>
      </c>
      <c r="O39" s="280" t="n">
        <v>1435</v>
      </c>
      <c r="P39" s="280"/>
      <c r="Q39" s="282" t="n">
        <f aca="false">P39+O39</f>
        <v>1435</v>
      </c>
      <c r="R39" s="275" t="n">
        <f aca="false">(M39/Q39-1)</f>
        <v>0.797909407665505</v>
      </c>
    </row>
    <row r="40" s="276" customFormat="true" ht="20.4" hidden="false" customHeight="true" outlineLevel="0" collapsed="false">
      <c r="A40" s="277" t="s">
        <v>111</v>
      </c>
      <c r="B40" s="278" t="s">
        <v>112</v>
      </c>
      <c r="C40" s="279" t="n">
        <v>525</v>
      </c>
      <c r="D40" s="280" t="n">
        <v>1</v>
      </c>
      <c r="E40" s="280" t="n">
        <f aca="false">D40+C40</f>
        <v>526</v>
      </c>
      <c r="F40" s="281" t="n">
        <f aca="false">E40/$E$7</f>
        <v>0.00469332762282064</v>
      </c>
      <c r="G40" s="279" t="n">
        <v>702</v>
      </c>
      <c r="H40" s="280"/>
      <c r="I40" s="282" t="n">
        <f aca="false">H40+G40</f>
        <v>702</v>
      </c>
      <c r="J40" s="275" t="n">
        <f aca="false">(E40/I40-1)</f>
        <v>-0.250712250712251</v>
      </c>
      <c r="K40" s="279" t="n">
        <v>2590</v>
      </c>
      <c r="L40" s="280" t="n">
        <v>1</v>
      </c>
      <c r="M40" s="280" t="n">
        <f aca="false">L40+K40</f>
        <v>2591</v>
      </c>
      <c r="N40" s="281" t="n">
        <f aca="false">M40/$M$7</f>
        <v>0.00476389223417537</v>
      </c>
      <c r="O40" s="280" t="n">
        <v>3065</v>
      </c>
      <c r="P40" s="280" t="n">
        <v>7</v>
      </c>
      <c r="Q40" s="282" t="n">
        <f aca="false">P40+O40</f>
        <v>3072</v>
      </c>
      <c r="R40" s="275" t="n">
        <f aca="false">(M40/Q40-1)</f>
        <v>-0.156575520833333</v>
      </c>
    </row>
    <row r="41" s="276" customFormat="true" ht="20.4" hidden="false" customHeight="true" outlineLevel="0" collapsed="false">
      <c r="A41" s="277" t="s">
        <v>87</v>
      </c>
      <c r="B41" s="278" t="s">
        <v>88</v>
      </c>
      <c r="C41" s="279" t="n">
        <v>420</v>
      </c>
      <c r="D41" s="280" t="n">
        <v>106</v>
      </c>
      <c r="E41" s="280" t="n">
        <f aca="false">D41+C41</f>
        <v>526</v>
      </c>
      <c r="F41" s="281" t="n">
        <f aca="false">E41/$E$7</f>
        <v>0.00469332762282064</v>
      </c>
      <c r="G41" s="279" t="n">
        <v>423</v>
      </c>
      <c r="H41" s="280" t="n">
        <v>126</v>
      </c>
      <c r="I41" s="282" t="n">
        <f aca="false">H41+G41</f>
        <v>549</v>
      </c>
      <c r="J41" s="275" t="n">
        <f aca="false">(E41/I41-1)</f>
        <v>-0.0418943533697632</v>
      </c>
      <c r="K41" s="279" t="n">
        <v>2032</v>
      </c>
      <c r="L41" s="280" t="n">
        <v>598</v>
      </c>
      <c r="M41" s="280" t="n">
        <f aca="false">L41+K41</f>
        <v>2630</v>
      </c>
      <c r="N41" s="281" t="n">
        <f aca="false">M41/$M$7</f>
        <v>0.00483559883283721</v>
      </c>
      <c r="O41" s="280" t="n">
        <v>2051</v>
      </c>
      <c r="P41" s="280" t="n">
        <v>444</v>
      </c>
      <c r="Q41" s="282" t="n">
        <f aca="false">P41+O41</f>
        <v>2495</v>
      </c>
      <c r="R41" s="275" t="n">
        <f aca="false">(M41/Q41-1)</f>
        <v>0.0541082164328657</v>
      </c>
    </row>
    <row r="42" s="276" customFormat="true" ht="20.4" hidden="false" customHeight="true" outlineLevel="0" collapsed="false">
      <c r="A42" s="277" t="s">
        <v>79</v>
      </c>
      <c r="B42" s="278" t="s">
        <v>80</v>
      </c>
      <c r="C42" s="279" t="n">
        <v>515</v>
      </c>
      <c r="D42" s="280" t="n">
        <v>7</v>
      </c>
      <c r="E42" s="280" t="n">
        <f aca="false">D42+C42</f>
        <v>522</v>
      </c>
      <c r="F42" s="281" t="n">
        <f aca="false">E42/$E$7</f>
        <v>0.00465763691846459</v>
      </c>
      <c r="G42" s="279" t="n">
        <v>391</v>
      </c>
      <c r="H42" s="280" t="n">
        <v>20</v>
      </c>
      <c r="I42" s="282" t="n">
        <f aca="false">H42+G42</f>
        <v>411</v>
      </c>
      <c r="J42" s="275" t="n">
        <f aca="false">(E42/I42-1)</f>
        <v>0.27007299270073</v>
      </c>
      <c r="K42" s="279" t="n">
        <v>2553</v>
      </c>
      <c r="L42" s="280" t="n">
        <v>51</v>
      </c>
      <c r="M42" s="280" t="n">
        <f aca="false">L42+K42</f>
        <v>2604</v>
      </c>
      <c r="N42" s="281" t="n">
        <f aca="false">M42/$M$7</f>
        <v>0.00478779443372931</v>
      </c>
      <c r="O42" s="280" t="n">
        <v>2343</v>
      </c>
      <c r="P42" s="280" t="n">
        <v>173</v>
      </c>
      <c r="Q42" s="282" t="n">
        <f aca="false">P42+O42</f>
        <v>2516</v>
      </c>
      <c r="R42" s="275" t="n">
        <f aca="false">(M42/Q42-1)</f>
        <v>0.0349761526232115</v>
      </c>
    </row>
    <row r="43" s="276" customFormat="true" ht="20.4" hidden="false" customHeight="true" outlineLevel="0" collapsed="false">
      <c r="A43" s="277" t="s">
        <v>129</v>
      </c>
      <c r="B43" s="278" t="s">
        <v>130</v>
      </c>
      <c r="C43" s="279" t="n">
        <v>374</v>
      </c>
      <c r="D43" s="280" t="n">
        <v>2</v>
      </c>
      <c r="E43" s="280" t="n">
        <f aca="false">D43+C43</f>
        <v>376</v>
      </c>
      <c r="F43" s="281" t="n">
        <f aca="false">E43/$E$7</f>
        <v>0.00335492620946874</v>
      </c>
      <c r="G43" s="279" t="n">
        <v>336</v>
      </c>
      <c r="H43" s="280" t="n">
        <v>1</v>
      </c>
      <c r="I43" s="282" t="n">
        <f aca="false">H43+G43</f>
        <v>337</v>
      </c>
      <c r="J43" s="275" t="n">
        <f aca="false">(E43/I43-1)</f>
        <v>0.115727002967359</v>
      </c>
      <c r="K43" s="279" t="n">
        <v>2223</v>
      </c>
      <c r="L43" s="280" t="n">
        <v>11</v>
      </c>
      <c r="M43" s="280" t="n">
        <f aca="false">L43+K43</f>
        <v>2234</v>
      </c>
      <c r="N43" s="281" t="n">
        <f aca="false">M43/$M$7</f>
        <v>0.00410750106180925</v>
      </c>
      <c r="O43" s="280" t="n">
        <v>1784</v>
      </c>
      <c r="P43" s="280" t="n">
        <v>16</v>
      </c>
      <c r="Q43" s="282" t="n">
        <f aca="false">P43+O43</f>
        <v>1800</v>
      </c>
      <c r="R43" s="275" t="n">
        <f aca="false">(M43/Q43-1)</f>
        <v>0.241111111111111</v>
      </c>
    </row>
    <row r="44" s="276" customFormat="true" ht="20.4" hidden="false" customHeight="true" outlineLevel="0" collapsed="false">
      <c r="A44" s="277" t="s">
        <v>109</v>
      </c>
      <c r="B44" s="278" t="s">
        <v>110</v>
      </c>
      <c r="C44" s="279" t="n">
        <v>336</v>
      </c>
      <c r="D44" s="280" t="n">
        <v>0</v>
      </c>
      <c r="E44" s="280" t="n">
        <f aca="false">D44+C44</f>
        <v>336</v>
      </c>
      <c r="F44" s="281" t="n">
        <f aca="false">E44/$E$7</f>
        <v>0.00299801916590824</v>
      </c>
      <c r="G44" s="279" t="n">
        <v>250</v>
      </c>
      <c r="H44" s="280"/>
      <c r="I44" s="282" t="n">
        <f aca="false">H44+G44</f>
        <v>250</v>
      </c>
      <c r="J44" s="275" t="n">
        <f aca="false">(E44/I44-1)</f>
        <v>0.344</v>
      </c>
      <c r="K44" s="279" t="n">
        <v>1751</v>
      </c>
      <c r="L44" s="280"/>
      <c r="M44" s="280" t="n">
        <f aca="false">L44+K44</f>
        <v>1751</v>
      </c>
      <c r="N44" s="281" t="n">
        <f aca="false">M44/$M$7</f>
        <v>0.00321944241684333</v>
      </c>
      <c r="O44" s="280" t="n">
        <v>1355</v>
      </c>
      <c r="P44" s="280"/>
      <c r="Q44" s="282" t="n">
        <f aca="false">P44+O44</f>
        <v>1355</v>
      </c>
      <c r="R44" s="275" t="n">
        <f aca="false">(M44/Q44-1)</f>
        <v>0.292250922509225</v>
      </c>
    </row>
    <row r="45" s="276" customFormat="true" ht="20.4" hidden="false" customHeight="true" outlineLevel="0" collapsed="false">
      <c r="A45" s="277" t="s">
        <v>95</v>
      </c>
      <c r="B45" s="278" t="s">
        <v>96</v>
      </c>
      <c r="C45" s="279" t="n">
        <v>296</v>
      </c>
      <c r="D45" s="280" t="n">
        <v>18</v>
      </c>
      <c r="E45" s="280" t="n">
        <f aca="false">D45+C45</f>
        <v>314</v>
      </c>
      <c r="F45" s="281" t="n">
        <f aca="false">E45/$E$7</f>
        <v>0.00280172029194996</v>
      </c>
      <c r="G45" s="279" t="n">
        <v>302</v>
      </c>
      <c r="H45" s="280" t="n">
        <v>19</v>
      </c>
      <c r="I45" s="282" t="n">
        <f aca="false">H45+G45</f>
        <v>321</v>
      </c>
      <c r="J45" s="275" t="n">
        <f aca="false">(E45/I45-1)</f>
        <v>-0.0218068535825545</v>
      </c>
      <c r="K45" s="279" t="n">
        <v>1337</v>
      </c>
      <c r="L45" s="280" t="n">
        <v>90</v>
      </c>
      <c r="M45" s="280" t="n">
        <f aca="false">L45+K45</f>
        <v>1427</v>
      </c>
      <c r="N45" s="281" t="n">
        <f aca="false">M45/$M$7</f>
        <v>0.00262372605872954</v>
      </c>
      <c r="O45" s="280" t="n">
        <v>1401</v>
      </c>
      <c r="P45" s="280" t="n">
        <v>249</v>
      </c>
      <c r="Q45" s="282" t="n">
        <f aca="false">P45+O45</f>
        <v>1650</v>
      </c>
      <c r="R45" s="275" t="n">
        <f aca="false">(M45/Q45-1)</f>
        <v>-0.135151515151515</v>
      </c>
    </row>
    <row r="46" s="276" customFormat="true" ht="20.4" hidden="false" customHeight="true" outlineLevel="0" collapsed="false">
      <c r="A46" s="277" t="s">
        <v>196</v>
      </c>
      <c r="B46" s="278" t="s">
        <v>196</v>
      </c>
      <c r="C46" s="279" t="n">
        <v>313</v>
      </c>
      <c r="D46" s="280" t="n">
        <v>0</v>
      </c>
      <c r="E46" s="280" t="n">
        <f aca="false">D46+C46</f>
        <v>313</v>
      </c>
      <c r="F46" s="281" t="n">
        <f aca="false">E46/$E$7</f>
        <v>0.00279279761586095</v>
      </c>
      <c r="G46" s="279" t="n">
        <v>33</v>
      </c>
      <c r="H46" s="280"/>
      <c r="I46" s="282" t="n">
        <f aca="false">H46+G46</f>
        <v>33</v>
      </c>
      <c r="J46" s="275" t="n">
        <f aca="false">(E46/I46-1)</f>
        <v>8.48484848484848</v>
      </c>
      <c r="K46" s="279" t="n">
        <v>561</v>
      </c>
      <c r="L46" s="280"/>
      <c r="M46" s="280" t="n">
        <f aca="false">L46+K46</f>
        <v>561</v>
      </c>
      <c r="N46" s="281" t="n">
        <f aca="false">M46/$M$7</f>
        <v>0.00103147184228961</v>
      </c>
      <c r="O46" s="280" t="n">
        <v>149</v>
      </c>
      <c r="P46" s="280"/>
      <c r="Q46" s="282" t="n">
        <f aca="false">P46+O46</f>
        <v>149</v>
      </c>
      <c r="R46" s="275" t="n">
        <f aca="false">(M46/Q46-1)</f>
        <v>2.76510067114094</v>
      </c>
    </row>
    <row r="47" s="276" customFormat="true" ht="20.4" hidden="false" customHeight="true" outlineLevel="0" collapsed="false">
      <c r="A47" s="277" t="s">
        <v>127</v>
      </c>
      <c r="B47" s="278" t="s">
        <v>128</v>
      </c>
      <c r="C47" s="279" t="n">
        <v>245</v>
      </c>
      <c r="D47" s="280" t="n">
        <v>37</v>
      </c>
      <c r="E47" s="280" t="n">
        <f aca="false">D47+C47</f>
        <v>282</v>
      </c>
      <c r="F47" s="281" t="n">
        <f aca="false">E47/$E$7</f>
        <v>0.00251619465710156</v>
      </c>
      <c r="G47" s="279" t="n">
        <v>279</v>
      </c>
      <c r="H47" s="280" t="n">
        <v>12</v>
      </c>
      <c r="I47" s="282" t="n">
        <f aca="false">H47+G47</f>
        <v>291</v>
      </c>
      <c r="J47" s="275" t="n">
        <f aca="false">(E47/I47-1)</f>
        <v>-0.0309278350515464</v>
      </c>
      <c r="K47" s="279" t="n">
        <v>1267</v>
      </c>
      <c r="L47" s="280" t="n">
        <v>65</v>
      </c>
      <c r="M47" s="280" t="n">
        <f aca="false">L47+K47</f>
        <v>1332</v>
      </c>
      <c r="N47" s="281" t="n">
        <f aca="false">M47/$M$7</f>
        <v>0.00244905613891223</v>
      </c>
      <c r="O47" s="280" t="n">
        <v>1112</v>
      </c>
      <c r="P47" s="280" t="n">
        <v>75</v>
      </c>
      <c r="Q47" s="282" t="n">
        <f aca="false">P47+O47</f>
        <v>1187</v>
      </c>
      <c r="R47" s="275" t="n">
        <f aca="false">(M47/Q47-1)</f>
        <v>0.122156697556866</v>
      </c>
    </row>
    <row r="48" s="276" customFormat="true" ht="20.4" hidden="false" customHeight="true" outlineLevel="0" collapsed="false">
      <c r="A48" s="277" t="s">
        <v>119</v>
      </c>
      <c r="B48" s="278" t="s">
        <v>120</v>
      </c>
      <c r="C48" s="279" t="n">
        <v>243</v>
      </c>
      <c r="D48" s="280" t="n">
        <v>28</v>
      </c>
      <c r="E48" s="280" t="n">
        <f aca="false">D48+C48</f>
        <v>271</v>
      </c>
      <c r="F48" s="281" t="n">
        <f aca="false">E48/$E$7</f>
        <v>0.00241804522012242</v>
      </c>
      <c r="G48" s="279" t="n">
        <v>249</v>
      </c>
      <c r="H48" s="280" t="n">
        <v>16</v>
      </c>
      <c r="I48" s="282" t="n">
        <f aca="false">H48+G48</f>
        <v>265</v>
      </c>
      <c r="J48" s="275" t="n">
        <f aca="false">(E48/I48-1)</f>
        <v>0.0226415094339623</v>
      </c>
      <c r="K48" s="279" t="n">
        <v>1179</v>
      </c>
      <c r="L48" s="280" t="n">
        <v>127</v>
      </c>
      <c r="M48" s="280" t="n">
        <f aca="false">L48+K48</f>
        <v>1306</v>
      </c>
      <c r="N48" s="281" t="n">
        <f aca="false">M48/$M$7</f>
        <v>0.00240125173980433</v>
      </c>
      <c r="O48" s="280" t="n">
        <v>1340</v>
      </c>
      <c r="P48" s="280" t="n">
        <v>123</v>
      </c>
      <c r="Q48" s="282" t="n">
        <f aca="false">P48+O48</f>
        <v>1463</v>
      </c>
      <c r="R48" s="275" t="n">
        <f aca="false">(M48/Q48-1)</f>
        <v>-0.107313738892686</v>
      </c>
    </row>
    <row r="49" s="276" customFormat="true" ht="20.4" hidden="false" customHeight="true" outlineLevel="0" collapsed="false">
      <c r="A49" s="277" t="s">
        <v>197</v>
      </c>
      <c r="B49" s="278" t="s">
        <v>198</v>
      </c>
      <c r="C49" s="279" t="n">
        <v>263</v>
      </c>
      <c r="D49" s="280" t="n">
        <v>0</v>
      </c>
      <c r="E49" s="280" t="n">
        <f aca="false">D49+C49</f>
        <v>263</v>
      </c>
      <c r="F49" s="281" t="n">
        <f aca="false">E49/$E$7</f>
        <v>0.00234666381141032</v>
      </c>
      <c r="G49" s="279" t="n">
        <v>68</v>
      </c>
      <c r="H49" s="280"/>
      <c r="I49" s="282" t="n">
        <f aca="false">H49+G49</f>
        <v>68</v>
      </c>
      <c r="J49" s="275" t="n">
        <f aca="false">(E49/I49-1)</f>
        <v>2.86764705882353</v>
      </c>
      <c r="K49" s="279" t="n">
        <v>708</v>
      </c>
      <c r="L49" s="280"/>
      <c r="M49" s="280" t="n">
        <f aca="false">L49+K49</f>
        <v>708</v>
      </c>
      <c r="N49" s="281" t="n">
        <f aca="false">M49/$M$7</f>
        <v>0.00130175056032272</v>
      </c>
      <c r="O49" s="280" t="n">
        <v>337</v>
      </c>
      <c r="P49" s="280"/>
      <c r="Q49" s="282" t="n">
        <f aca="false">P49+O49</f>
        <v>337</v>
      </c>
      <c r="R49" s="275" t="n">
        <f aca="false">(M49/Q49-1)</f>
        <v>1.10089020771513</v>
      </c>
    </row>
    <row r="50" s="276" customFormat="true" ht="20.4" hidden="false" customHeight="true" outlineLevel="0" collapsed="false">
      <c r="A50" s="277" t="s">
        <v>123</v>
      </c>
      <c r="B50" s="278" t="s">
        <v>124</v>
      </c>
      <c r="C50" s="279" t="n">
        <v>256</v>
      </c>
      <c r="D50" s="280" t="n">
        <v>2</v>
      </c>
      <c r="E50" s="280" t="n">
        <f aca="false">D50+C50</f>
        <v>258</v>
      </c>
      <c r="F50" s="281" t="n">
        <f aca="false">E50/$E$7</f>
        <v>0.00230205043096526</v>
      </c>
      <c r="G50" s="279" t="n">
        <v>188</v>
      </c>
      <c r="H50" s="280" t="n">
        <v>2</v>
      </c>
      <c r="I50" s="282" t="n">
        <f aca="false">H50+G50</f>
        <v>190</v>
      </c>
      <c r="J50" s="275" t="n">
        <f aca="false">(E50/I50-1)</f>
        <v>0.357894736842105</v>
      </c>
      <c r="K50" s="279" t="n">
        <v>1198</v>
      </c>
      <c r="L50" s="280" t="n">
        <v>14</v>
      </c>
      <c r="M50" s="280" t="n">
        <f aca="false">L50+K50</f>
        <v>1212</v>
      </c>
      <c r="N50" s="281" t="n">
        <f aca="false">M50/$M$7</f>
        <v>0.00222842045072194</v>
      </c>
      <c r="O50" s="280" t="n">
        <v>1112</v>
      </c>
      <c r="P50" s="280" t="n">
        <v>11</v>
      </c>
      <c r="Q50" s="282" t="n">
        <f aca="false">P50+O50</f>
        <v>1123</v>
      </c>
      <c r="R50" s="275" t="n">
        <f aca="false">(M50/Q50-1)</f>
        <v>0.0792520035618878</v>
      </c>
    </row>
    <row r="51" s="276" customFormat="true" ht="20.4" hidden="false" customHeight="true" outlineLevel="0" collapsed="false">
      <c r="A51" s="277" t="s">
        <v>103</v>
      </c>
      <c r="B51" s="278" t="s">
        <v>104</v>
      </c>
      <c r="C51" s="279" t="n">
        <v>179</v>
      </c>
      <c r="D51" s="280" t="n">
        <v>27</v>
      </c>
      <c r="E51" s="280" t="n">
        <f aca="false">D51+C51</f>
        <v>206</v>
      </c>
      <c r="F51" s="281" t="n">
        <f aca="false">E51/$E$7</f>
        <v>0.0018380712743366</v>
      </c>
      <c r="G51" s="279" t="n">
        <v>45</v>
      </c>
      <c r="H51" s="280" t="n">
        <v>19</v>
      </c>
      <c r="I51" s="282" t="n">
        <f aca="false">H51+G51</f>
        <v>64</v>
      </c>
      <c r="J51" s="275" t="n">
        <f aca="false">(E51/I51-1)</f>
        <v>2.21875</v>
      </c>
      <c r="K51" s="279" t="n">
        <v>740</v>
      </c>
      <c r="L51" s="280" t="n">
        <v>118</v>
      </c>
      <c r="M51" s="280" t="n">
        <f aca="false">L51+K51</f>
        <v>858</v>
      </c>
      <c r="N51" s="281" t="n">
        <f aca="false">M51/$M$7</f>
        <v>0.00157754517056058</v>
      </c>
      <c r="O51" s="280" t="n">
        <v>338</v>
      </c>
      <c r="P51" s="280" t="n">
        <v>124</v>
      </c>
      <c r="Q51" s="282" t="n">
        <f aca="false">P51+O51</f>
        <v>462</v>
      </c>
      <c r="R51" s="275" t="n">
        <f aca="false">(M51/Q51-1)</f>
        <v>0.857142857142857</v>
      </c>
    </row>
    <row r="52" s="276" customFormat="true" ht="20.4" hidden="false" customHeight="true" outlineLevel="0" collapsed="false">
      <c r="A52" s="277" t="s">
        <v>138</v>
      </c>
      <c r="B52" s="278" t="s">
        <v>139</v>
      </c>
      <c r="C52" s="279" t="n">
        <v>134</v>
      </c>
      <c r="D52" s="280" t="n">
        <v>42</v>
      </c>
      <c r="E52" s="280" t="n">
        <f aca="false">D52+C52</f>
        <v>176</v>
      </c>
      <c r="F52" s="281" t="n">
        <f aca="false">E52/$E$7</f>
        <v>0.00157039099166622</v>
      </c>
      <c r="G52" s="279" t="n">
        <v>117</v>
      </c>
      <c r="H52" s="280" t="n">
        <v>84</v>
      </c>
      <c r="I52" s="282" t="n">
        <f aca="false">H52+G52</f>
        <v>201</v>
      </c>
      <c r="J52" s="275" t="n">
        <f aca="false">(E52/I52-1)</f>
        <v>-0.124378109452736</v>
      </c>
      <c r="K52" s="279" t="n">
        <v>1248</v>
      </c>
      <c r="L52" s="280" t="n">
        <v>243</v>
      </c>
      <c r="M52" s="280" t="n">
        <f aca="false">L52+K52</f>
        <v>1491</v>
      </c>
      <c r="N52" s="281" t="n">
        <f aca="false">M52/$M$7</f>
        <v>0.00274139842576436</v>
      </c>
      <c r="O52" s="280" t="n">
        <v>931</v>
      </c>
      <c r="P52" s="280" t="n">
        <v>385</v>
      </c>
      <c r="Q52" s="282" t="n">
        <f aca="false">P52+O52</f>
        <v>1316</v>
      </c>
      <c r="R52" s="275" t="n">
        <f aca="false">(M52/Q52-1)</f>
        <v>0.132978723404255</v>
      </c>
    </row>
    <row r="53" s="276" customFormat="true" ht="20.4" hidden="false" customHeight="true" outlineLevel="0" collapsed="false">
      <c r="A53" s="277" t="s">
        <v>150</v>
      </c>
      <c r="B53" s="278" t="s">
        <v>151</v>
      </c>
      <c r="C53" s="279" t="n">
        <v>169</v>
      </c>
      <c r="D53" s="280" t="n">
        <v>0</v>
      </c>
      <c r="E53" s="280" t="n">
        <f aca="false">D53+C53</f>
        <v>169</v>
      </c>
      <c r="F53" s="281" t="n">
        <f aca="false">E53/$E$7</f>
        <v>0.00150793225904313</v>
      </c>
      <c r="G53" s="279" t="n">
        <v>132</v>
      </c>
      <c r="H53" s="280"/>
      <c r="I53" s="282" t="n">
        <f aca="false">H53+G53</f>
        <v>132</v>
      </c>
      <c r="J53" s="275" t="n">
        <f aca="false">(E53/I53-1)</f>
        <v>0.28030303030303</v>
      </c>
      <c r="K53" s="279" t="n">
        <v>653</v>
      </c>
      <c r="L53" s="280"/>
      <c r="M53" s="280" t="n">
        <f aca="false">L53+K53</f>
        <v>653</v>
      </c>
      <c r="N53" s="281" t="n">
        <f aca="false">M53/$M$7</f>
        <v>0.00120062586990217</v>
      </c>
      <c r="O53" s="280" t="n">
        <v>712</v>
      </c>
      <c r="P53" s="280"/>
      <c r="Q53" s="282" t="n">
        <f aca="false">P53+O53</f>
        <v>712</v>
      </c>
      <c r="R53" s="275" t="n">
        <f aca="false">(M53/Q53-1)</f>
        <v>-0.0828651685393258</v>
      </c>
    </row>
    <row r="54" s="276" customFormat="true" ht="20.4" hidden="false" customHeight="true" outlineLevel="0" collapsed="false">
      <c r="A54" s="277" t="s">
        <v>134</v>
      </c>
      <c r="B54" s="278" t="s">
        <v>135</v>
      </c>
      <c r="C54" s="279" t="n">
        <v>162</v>
      </c>
      <c r="D54" s="280" t="n">
        <v>0</v>
      </c>
      <c r="E54" s="280" t="n">
        <f aca="false">D54+C54</f>
        <v>162</v>
      </c>
      <c r="F54" s="281" t="n">
        <f aca="false">E54/$E$7</f>
        <v>0.00144547352642004</v>
      </c>
      <c r="G54" s="279" t="n">
        <v>188</v>
      </c>
      <c r="H54" s="280"/>
      <c r="I54" s="282" t="n">
        <f aca="false">H54+G54</f>
        <v>188</v>
      </c>
      <c r="J54" s="275" t="n">
        <f aca="false">(E54/I54-1)</f>
        <v>-0.138297872340426</v>
      </c>
      <c r="K54" s="279" t="n">
        <v>1008</v>
      </c>
      <c r="L54" s="280"/>
      <c r="M54" s="280" t="n">
        <f aca="false">L54+K54</f>
        <v>1008</v>
      </c>
      <c r="N54" s="281" t="n">
        <f aca="false">M54/$M$7</f>
        <v>0.00185333978079844</v>
      </c>
      <c r="O54" s="280" t="n">
        <v>1041</v>
      </c>
      <c r="P54" s="280"/>
      <c r="Q54" s="282" t="n">
        <f aca="false">P54+O54</f>
        <v>1041</v>
      </c>
      <c r="R54" s="275" t="n">
        <f aca="false">(M54/Q54-1)</f>
        <v>-0.031700288184438</v>
      </c>
    </row>
    <row r="55" s="276" customFormat="true" ht="20.4" hidden="false" customHeight="true" outlineLevel="0" collapsed="false">
      <c r="A55" s="277" t="s">
        <v>199</v>
      </c>
      <c r="B55" s="278" t="s">
        <v>199</v>
      </c>
      <c r="C55" s="279" t="n">
        <v>138</v>
      </c>
      <c r="D55" s="280" t="n">
        <v>0</v>
      </c>
      <c r="E55" s="280" t="n">
        <f aca="false">D55+C55</f>
        <v>138</v>
      </c>
      <c r="F55" s="281" t="n">
        <f aca="false">E55/$E$7</f>
        <v>0.00123132930028374</v>
      </c>
      <c r="G55" s="279" t="n">
        <v>144</v>
      </c>
      <c r="H55" s="280"/>
      <c r="I55" s="282" t="n">
        <f aca="false">H55+G55</f>
        <v>144</v>
      </c>
      <c r="J55" s="275" t="n">
        <f aca="false">(E55/I55-1)</f>
        <v>-0.0416666666666666</v>
      </c>
      <c r="K55" s="279" t="n">
        <v>610</v>
      </c>
      <c r="L55" s="280"/>
      <c r="M55" s="280" t="n">
        <f aca="false">L55+K55</f>
        <v>610</v>
      </c>
      <c r="N55" s="281" t="n">
        <f aca="false">M55/$M$7</f>
        <v>0.00112156474830065</v>
      </c>
      <c r="O55" s="280" t="n">
        <v>650</v>
      </c>
      <c r="P55" s="280"/>
      <c r="Q55" s="282" t="n">
        <f aca="false">P55+O55</f>
        <v>650</v>
      </c>
      <c r="R55" s="275" t="n">
        <f aca="false">(M55/Q55-1)</f>
        <v>-0.0615384615384615</v>
      </c>
    </row>
    <row r="56" s="276" customFormat="true" ht="20.4" hidden="false" customHeight="true" outlineLevel="0" collapsed="false">
      <c r="A56" s="277" t="s">
        <v>200</v>
      </c>
      <c r="B56" s="278" t="s">
        <v>200</v>
      </c>
      <c r="C56" s="279" t="n">
        <v>136</v>
      </c>
      <c r="D56" s="280" t="n">
        <v>0</v>
      </c>
      <c r="E56" s="280" t="n">
        <f aca="false">D56+C56</f>
        <v>136</v>
      </c>
      <c r="F56" s="281" t="n">
        <f aca="false">E56/$E$7</f>
        <v>0.00121348394810572</v>
      </c>
      <c r="G56" s="279" t="n">
        <v>87</v>
      </c>
      <c r="H56" s="280" t="n">
        <v>1</v>
      </c>
      <c r="I56" s="282" t="n">
        <f aca="false">H56+G56</f>
        <v>88</v>
      </c>
      <c r="J56" s="283" t="n">
        <f aca="false">(E56/I56-1)</f>
        <v>0.545454545454545</v>
      </c>
      <c r="K56" s="279" t="n">
        <v>748</v>
      </c>
      <c r="L56" s="280" t="n">
        <v>4</v>
      </c>
      <c r="M56" s="280" t="n">
        <f aca="false">L56+K56</f>
        <v>752</v>
      </c>
      <c r="N56" s="281" t="n">
        <f aca="false">M56/$M$7</f>
        <v>0.00138265031265916</v>
      </c>
      <c r="O56" s="280" t="n">
        <v>185</v>
      </c>
      <c r="P56" s="280" t="n">
        <v>3</v>
      </c>
      <c r="Q56" s="282" t="n">
        <f aca="false">P56+O56</f>
        <v>188</v>
      </c>
      <c r="R56" s="283" t="n">
        <f aca="false">(M56/Q56-1)</f>
        <v>3</v>
      </c>
    </row>
    <row r="57" s="276" customFormat="true" ht="20.4" hidden="false" customHeight="true" outlineLevel="0" collapsed="false">
      <c r="A57" s="277" t="s">
        <v>201</v>
      </c>
      <c r="B57" s="278" t="s">
        <v>201</v>
      </c>
      <c r="C57" s="279" t="n">
        <v>112</v>
      </c>
      <c r="D57" s="280" t="n">
        <v>0</v>
      </c>
      <c r="E57" s="280" t="n">
        <f aca="false">D57+C57</f>
        <v>112</v>
      </c>
      <c r="F57" s="281" t="n">
        <f aca="false">E57/$E$7</f>
        <v>0.000999339721969413</v>
      </c>
      <c r="G57" s="279"/>
      <c r="H57" s="280"/>
      <c r="I57" s="282" t="n">
        <f aca="false">H57+G57</f>
        <v>0</v>
      </c>
      <c r="J57" s="275" t="e">
        <f aca="false">(E57/I57-1)</f>
        <v>#DIV/0!</v>
      </c>
      <c r="K57" s="279" t="n">
        <v>669</v>
      </c>
      <c r="L57" s="280" t="n">
        <v>1</v>
      </c>
      <c r="M57" s="280" t="n">
        <f aca="false">L57+K57</f>
        <v>670</v>
      </c>
      <c r="N57" s="281" t="n">
        <f aca="false">M57/$M$7</f>
        <v>0.00123188259239579</v>
      </c>
      <c r="O57" s="280" t="n">
        <v>593</v>
      </c>
      <c r="P57" s="280" t="n">
        <v>6</v>
      </c>
      <c r="Q57" s="282" t="n">
        <f aca="false">P57+O57</f>
        <v>599</v>
      </c>
      <c r="R57" s="275" t="n">
        <f aca="false">(M57/Q57-1)</f>
        <v>0.118530884808013</v>
      </c>
    </row>
    <row r="58" s="276" customFormat="true" ht="20.4" hidden="false" customHeight="true" outlineLevel="0" collapsed="false">
      <c r="A58" s="277" t="s">
        <v>202</v>
      </c>
      <c r="B58" s="278" t="s">
        <v>202</v>
      </c>
      <c r="C58" s="279" t="n">
        <v>79</v>
      </c>
      <c r="D58" s="280" t="n">
        <v>0</v>
      </c>
      <c r="E58" s="280" t="n">
        <f aca="false">D58+C58</f>
        <v>79</v>
      </c>
      <c r="F58" s="281" t="n">
        <f aca="false">E58/$E$7</f>
        <v>0.000704891411031997</v>
      </c>
      <c r="G58" s="279" t="n">
        <v>108</v>
      </c>
      <c r="H58" s="280"/>
      <c r="I58" s="282" t="n">
        <f aca="false">H58+G58</f>
        <v>108</v>
      </c>
      <c r="J58" s="275" t="n">
        <f aca="false">(E58/I58-1)</f>
        <v>-0.268518518518519</v>
      </c>
      <c r="K58" s="279" t="n">
        <v>440</v>
      </c>
      <c r="L58" s="280"/>
      <c r="M58" s="280" t="n">
        <f aca="false">L58+K58</f>
        <v>440</v>
      </c>
      <c r="N58" s="281" t="n">
        <f aca="false">M58/$M$7</f>
        <v>0.0008089975233644</v>
      </c>
      <c r="O58" s="280" t="n">
        <v>430</v>
      </c>
      <c r="P58" s="280"/>
      <c r="Q58" s="282" t="n">
        <f aca="false">P58+O58</f>
        <v>430</v>
      </c>
      <c r="R58" s="275" t="n">
        <f aca="false">(M58/Q58-1)</f>
        <v>0.0232558139534884</v>
      </c>
    </row>
    <row r="59" s="276" customFormat="true" ht="20.4" hidden="false" customHeight="true" outlineLevel="0" collapsed="false">
      <c r="A59" s="277" t="s">
        <v>203</v>
      </c>
      <c r="B59" s="278" t="s">
        <v>204</v>
      </c>
      <c r="C59" s="279" t="n">
        <v>63</v>
      </c>
      <c r="D59" s="280" t="n">
        <v>0</v>
      </c>
      <c r="E59" s="280" t="n">
        <f aca="false">D59+C59</f>
        <v>63</v>
      </c>
      <c r="F59" s="281" t="n">
        <f aca="false">E59/$E$7</f>
        <v>0.000562128593607795</v>
      </c>
      <c r="G59" s="279" t="n">
        <v>88</v>
      </c>
      <c r="H59" s="280"/>
      <c r="I59" s="282" t="n">
        <f aca="false">H59+G59</f>
        <v>88</v>
      </c>
      <c r="J59" s="283" t="n">
        <f aca="false">(E59/I59-1)</f>
        <v>-0.284090909090909</v>
      </c>
      <c r="K59" s="279" t="n">
        <v>296</v>
      </c>
      <c r="L59" s="280"/>
      <c r="M59" s="280" t="n">
        <f aca="false">L59+K59</f>
        <v>296</v>
      </c>
      <c r="N59" s="281" t="n">
        <f aca="false">M59/$M$7</f>
        <v>0.000544234697536051</v>
      </c>
      <c r="O59" s="280" t="n">
        <v>366</v>
      </c>
      <c r="P59" s="280"/>
      <c r="Q59" s="282" t="n">
        <f aca="false">P59+O59</f>
        <v>366</v>
      </c>
      <c r="R59" s="283" t="n">
        <f aca="false">(M59/Q59-1)</f>
        <v>-0.191256830601093</v>
      </c>
    </row>
    <row r="60" s="276" customFormat="true" ht="20.4" hidden="false" customHeight="true" outlineLevel="0" collapsed="false">
      <c r="A60" s="277" t="s">
        <v>205</v>
      </c>
      <c r="B60" s="278" t="s">
        <v>206</v>
      </c>
      <c r="C60" s="279" t="n">
        <v>48</v>
      </c>
      <c r="D60" s="280" t="n">
        <v>2</v>
      </c>
      <c r="E60" s="280" t="n">
        <f aca="false">D60+C60</f>
        <v>50</v>
      </c>
      <c r="F60" s="281" t="n">
        <f aca="false">E60/$E$7</f>
        <v>0.000446133804450631</v>
      </c>
      <c r="G60" s="279" t="n">
        <v>53</v>
      </c>
      <c r="H60" s="280" t="n">
        <v>6</v>
      </c>
      <c r="I60" s="282" t="n">
        <f aca="false">H60+G60</f>
        <v>59</v>
      </c>
      <c r="J60" s="283" t="n">
        <f aca="false">(E60/I60-1)</f>
        <v>-0.152542372881356</v>
      </c>
      <c r="K60" s="279" t="n">
        <v>270</v>
      </c>
      <c r="L60" s="280" t="n">
        <v>18</v>
      </c>
      <c r="M60" s="280" t="n">
        <f aca="false">L60+K60</f>
        <v>288</v>
      </c>
      <c r="N60" s="281" t="n">
        <f aca="false">M60/$M$7</f>
        <v>0.000529525651656698</v>
      </c>
      <c r="O60" s="280" t="n">
        <v>230</v>
      </c>
      <c r="P60" s="280" t="n">
        <v>106</v>
      </c>
      <c r="Q60" s="282" t="n">
        <f aca="false">P60+O60</f>
        <v>336</v>
      </c>
      <c r="R60" s="283" t="n">
        <f aca="false">(M60/Q60-1)</f>
        <v>-0.142857142857143</v>
      </c>
    </row>
    <row r="61" s="276" customFormat="true" ht="20.4" hidden="false" customHeight="true" outlineLevel="0" collapsed="false">
      <c r="A61" s="284" t="s">
        <v>142</v>
      </c>
      <c r="B61" s="285"/>
      <c r="C61" s="286" t="n">
        <v>68</v>
      </c>
      <c r="D61" s="287" t="n">
        <v>10</v>
      </c>
      <c r="E61" s="287" t="n">
        <f aca="false">D61+C61</f>
        <v>78</v>
      </c>
      <c r="F61" s="288" t="n">
        <f aca="false">E61/$E$7</f>
        <v>0.000695968734942984</v>
      </c>
      <c r="G61" s="286" t="n">
        <v>172</v>
      </c>
      <c r="H61" s="287" t="n">
        <v>20</v>
      </c>
      <c r="I61" s="289" t="n">
        <f aca="false">H61+G61</f>
        <v>192</v>
      </c>
      <c r="J61" s="290" t="n">
        <f aca="false">(E61/I61-1)</f>
        <v>-0.59375</v>
      </c>
      <c r="K61" s="286" t="n">
        <v>343</v>
      </c>
      <c r="L61" s="287" t="n">
        <v>89</v>
      </c>
      <c r="M61" s="287" t="n">
        <f aca="false">L61+K61</f>
        <v>432</v>
      </c>
      <c r="N61" s="288" t="n">
        <f aca="false">M61/$M$7</f>
        <v>0.000794288477485047</v>
      </c>
      <c r="O61" s="287" t="n">
        <v>496</v>
      </c>
      <c r="P61" s="287" t="n">
        <v>79</v>
      </c>
      <c r="Q61" s="289" t="n">
        <f aca="false">P61+O61</f>
        <v>575</v>
      </c>
      <c r="R61" s="290" t="n">
        <f aca="false">(M61/Q61-1)</f>
        <v>-0.248695652173913</v>
      </c>
    </row>
    <row r="62" customFormat="false" ht="14.95" hidden="false" customHeight="false" outlineLevel="0" collapsed="false">
      <c r="A62" s="77" t="s">
        <v>209</v>
      </c>
      <c r="B62" s="78"/>
    </row>
    <row r="63" customFormat="false" ht="14.95" hidden="false" customHeight="false" outlineLevel="0" collapsed="false">
      <c r="A63" s="291"/>
      <c r="B63" s="291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J7:J65536 R1:R65536">
    <cfRule type="cellIs" priority="2" operator="lessThan" aboveAverage="0" equalAverage="0" bottom="0" percent="0" rank="0" text="" dxfId="32">
      <formula>0</formula>
    </cfRule>
  </conditionalFormatting>
  <conditionalFormatting sqref="J8:J61 R8:R61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J7">
    <cfRule type="cellIs" priority="5" operator="lessThan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  <cfRule type="cellIs" priority="7" operator="greaterThanOrEqual" aboveAverage="0" equalAverage="0" bottom="0" percent="0" rank="0" text="" dxfId="37">
      <formula>0</formula>
    </cfRule>
  </conditionalFormatting>
  <conditionalFormatting sqref="R7">
    <cfRule type="cellIs" priority="8" operator="lessThan" aboveAverage="0" equalAverage="0" bottom="0" percent="0" rank="0" text="" dxfId="38">
      <formula>0</formula>
    </cfRule>
  </conditionalFormatting>
  <conditionalFormatting sqref="R7">
    <cfRule type="cellIs" priority="9" operator="lessThan" aboveAverage="0" equalAverage="0" bottom="0" percent="0" rank="0" text="" dxfId="39">
      <formula>0</formula>
    </cfRule>
    <cfRule type="cellIs" priority="10" operator="greaterThanOrEqual" aboveAverage="0" equalAverage="0" bottom="0" percent="0" rank="0" text="" dxfId="40">
      <formula>0</formula>
    </cfRule>
  </conditionalFormatting>
  <conditionalFormatting sqref="J5:J6">
    <cfRule type="cellIs" priority="11" operator="lessThan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28" width="11.37"/>
  </cols>
  <sheetData>
    <row r="1" customFormat="false" ht="13.6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95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3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85" hidden="false" customHeight="true" outlineLevel="0" collapsed="false"/>
    <row r="12" customFormat="false" ht="15.65" hidden="false" customHeight="false" outlineLevel="0" collapsed="false">
      <c r="A12" s="38"/>
    </row>
    <row r="13" customFormat="false" ht="7.85" hidden="false" customHeight="true" outlineLevel="0" collapsed="false"/>
    <row r="14" customFormat="false" ht="15.65" hidden="false" customHeight="false" outlineLevel="0" collapsed="false">
      <c r="A14" s="38"/>
    </row>
    <row r="15" customFormat="false" ht="26.5" hidden="false" customHeight="false" outlineLevel="0" collapsed="false">
      <c r="A15" s="35" t="s">
        <v>32</v>
      </c>
    </row>
    <row r="18" customFormat="false" ht="23.1" hidden="false" customHeight="false" outlineLevel="0" collapsed="false">
      <c r="A18" s="39" t="s">
        <v>33</v>
      </c>
    </row>
    <row r="20" customFormat="false" ht="16.3" hidden="false" customHeight="false" outlineLevel="0" collapsed="false">
      <c r="A20" s="40" t="s">
        <v>34</v>
      </c>
    </row>
    <row r="21" customFormat="false" ht="16.3" hidden="false" customHeight="false" outlineLevel="0" collapsed="false">
      <c r="A21" s="40"/>
    </row>
    <row r="22" customFormat="false" ht="23.1" hidden="false" customHeight="false" outlineLevel="0" collapsed="false">
      <c r="A22" s="39" t="s">
        <v>35</v>
      </c>
    </row>
    <row r="23" customFormat="false" ht="16.3" hidden="false" customHeight="false" outlineLevel="0" collapsed="false">
      <c r="A23" s="40" t="s">
        <v>36</v>
      </c>
    </row>
    <row r="24" customFormat="false" ht="16.3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5.99"/>
    <col collapsed="false" customWidth="true" hidden="false" outlineLevel="0" max="2" min="2" style="41" width="41.37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6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6)</f>
        <v>2208711</v>
      </c>
      <c r="D7" s="57" t="n">
        <f aca="false">SUM(D8:D56)</f>
        <v>2194799</v>
      </c>
      <c r="E7" s="58" t="n">
        <f aca="false">D7+C7</f>
        <v>4403510</v>
      </c>
      <c r="F7" s="59" t="n">
        <f aca="false">E7/$E$7</f>
        <v>1</v>
      </c>
      <c r="G7" s="56" t="n">
        <f aca="false">SUM(G8:G56)</f>
        <v>1758571</v>
      </c>
      <c r="H7" s="57" t="n">
        <f aca="false">SUM(H8:H56)</f>
        <v>1756135</v>
      </c>
      <c r="I7" s="58" t="n">
        <f aca="false">H7+G7</f>
        <v>3514706</v>
      </c>
      <c r="J7" s="59" t="n">
        <f aca="false">(E7/I7-1)</f>
        <v>0.252881464338696</v>
      </c>
      <c r="K7" s="56" t="n">
        <f aca="false">SUM(K8:K56)</f>
        <v>10573489</v>
      </c>
      <c r="L7" s="57" t="n">
        <f aca="false">SUM(L8:L56)</f>
        <v>10488376</v>
      </c>
      <c r="M7" s="58" t="n">
        <f aca="false">L7+K7</f>
        <v>21061865</v>
      </c>
      <c r="N7" s="59" t="n">
        <f aca="false">M7/$M$7</f>
        <v>1</v>
      </c>
      <c r="O7" s="56" t="n">
        <f aca="false">SUM(O8:O56)</f>
        <v>8870258</v>
      </c>
      <c r="P7" s="57" t="n">
        <f aca="false">SUM(P8:P56)</f>
        <v>8783883</v>
      </c>
      <c r="Q7" s="58" t="n">
        <f aca="false">P7+O7</f>
        <v>17654141</v>
      </c>
      <c r="R7" s="59" t="n">
        <f aca="false">(M7/Q7-1)</f>
        <v>0.193026893803556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030227</v>
      </c>
      <c r="D8" s="64" t="n">
        <v>1023049</v>
      </c>
      <c r="E8" s="64" t="n">
        <f aca="false">D8+C8</f>
        <v>2053276</v>
      </c>
      <c r="F8" s="65" t="n">
        <f aca="false">E8/$E$7</f>
        <v>0.4662816707581</v>
      </c>
      <c r="G8" s="63" t="n">
        <v>864878</v>
      </c>
      <c r="H8" s="64" t="n">
        <v>871173</v>
      </c>
      <c r="I8" s="64" t="n">
        <f aca="false">H8+G8</f>
        <v>1736051</v>
      </c>
      <c r="J8" s="65" t="n">
        <f aca="false">(E8/I8-1)</f>
        <v>0.182727926771737</v>
      </c>
      <c r="K8" s="63" t="n">
        <v>4819998</v>
      </c>
      <c r="L8" s="64" t="n">
        <v>4907548</v>
      </c>
      <c r="M8" s="64" t="n">
        <f aca="false">L8+K8</f>
        <v>9727546</v>
      </c>
      <c r="N8" s="65" t="n">
        <f aca="false">M8/$M$7</f>
        <v>0.461855870788271</v>
      </c>
      <c r="O8" s="64" t="n">
        <v>4309590</v>
      </c>
      <c r="P8" s="64" t="n">
        <v>4392484</v>
      </c>
      <c r="Q8" s="64" t="n">
        <f aca="false">P8+O8</f>
        <v>8702074</v>
      </c>
      <c r="R8" s="65" t="n">
        <f aca="false">(M8/Q8-1)</f>
        <v>0.117842252318241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58124</v>
      </c>
      <c r="D9" s="70" t="n">
        <v>258159</v>
      </c>
      <c r="E9" s="70" t="n">
        <f aca="false">D9+C9</f>
        <v>516283</v>
      </c>
      <c r="F9" s="71" t="n">
        <f aca="false">E9/$E$7</f>
        <v>0.117243517103402</v>
      </c>
      <c r="G9" s="69" t="n">
        <v>168426</v>
      </c>
      <c r="H9" s="70" t="n">
        <v>168021</v>
      </c>
      <c r="I9" s="70" t="n">
        <f aca="false">H9+G9</f>
        <v>336447</v>
      </c>
      <c r="J9" s="71" t="n">
        <f aca="false">(E9/I9-1)</f>
        <v>0.534515094502255</v>
      </c>
      <c r="K9" s="69" t="n">
        <v>1280702</v>
      </c>
      <c r="L9" s="70" t="n">
        <v>1261181</v>
      </c>
      <c r="M9" s="70" t="n">
        <f aca="false">L9+K9</f>
        <v>2541883</v>
      </c>
      <c r="N9" s="71" t="n">
        <f aca="false">M9/$M$7</f>
        <v>0.120686510904899</v>
      </c>
      <c r="O9" s="70" t="n">
        <v>804565</v>
      </c>
      <c r="P9" s="70" t="n">
        <v>782523</v>
      </c>
      <c r="Q9" s="70" t="n">
        <f aca="false">P9+O9</f>
        <v>1587088</v>
      </c>
      <c r="R9" s="71" t="n">
        <f aca="false">(M9/Q9-1)</f>
        <v>0.601601801538415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85360</v>
      </c>
      <c r="D10" s="70" t="n">
        <v>183113</v>
      </c>
      <c r="E10" s="70" t="n">
        <f aca="false">D10+C10</f>
        <v>368473</v>
      </c>
      <c r="F10" s="71" t="n">
        <f aca="false">E10/$E$7</f>
        <v>0.0836771121219209</v>
      </c>
      <c r="G10" s="69" t="n">
        <v>135639</v>
      </c>
      <c r="H10" s="70" t="n">
        <v>134576</v>
      </c>
      <c r="I10" s="70" t="n">
        <f aca="false">H10+G10</f>
        <v>270215</v>
      </c>
      <c r="J10" s="71" t="n">
        <f aca="false">(E10/I10-1)</f>
        <v>0.363628962122754</v>
      </c>
      <c r="K10" s="69" t="n">
        <v>868308</v>
      </c>
      <c r="L10" s="70" t="n">
        <v>826176</v>
      </c>
      <c r="M10" s="70" t="n">
        <f aca="false">L10+K10</f>
        <v>1694484</v>
      </c>
      <c r="N10" s="71" t="n">
        <f aca="false">M10/$M$7</f>
        <v>0.0804527044494873</v>
      </c>
      <c r="O10" s="70" t="n">
        <v>686982</v>
      </c>
      <c r="P10" s="70" t="n">
        <v>647088</v>
      </c>
      <c r="Q10" s="70" t="n">
        <f aca="false">P10+O10</f>
        <v>1334070</v>
      </c>
      <c r="R10" s="71" t="n">
        <f aca="false">(M10/Q10-1)</f>
        <v>0.270161235917156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31316</v>
      </c>
      <c r="D11" s="70" t="n">
        <v>131635</v>
      </c>
      <c r="E11" s="70" t="n">
        <f aca="false">D11+C11</f>
        <v>262951</v>
      </c>
      <c r="F11" s="71" t="n">
        <f aca="false">E11/$E$7</f>
        <v>0.0597139554582594</v>
      </c>
      <c r="G11" s="69" t="n">
        <v>89322</v>
      </c>
      <c r="H11" s="70" t="n">
        <v>88208</v>
      </c>
      <c r="I11" s="70" t="n">
        <f aca="false">H11+G11</f>
        <v>177530</v>
      </c>
      <c r="J11" s="71" t="n">
        <f aca="false">(E11/I11-1)</f>
        <v>0.481163746972343</v>
      </c>
      <c r="K11" s="69" t="n">
        <v>686561</v>
      </c>
      <c r="L11" s="70" t="n">
        <v>665442</v>
      </c>
      <c r="M11" s="70" t="n">
        <f aca="false">L11+K11</f>
        <v>1352003</v>
      </c>
      <c r="N11" s="71" t="n">
        <f aca="false">M11/$M$7</f>
        <v>0.0641919886961577</v>
      </c>
      <c r="O11" s="70" t="n">
        <v>478005</v>
      </c>
      <c r="P11" s="70" t="n">
        <v>458381</v>
      </c>
      <c r="Q11" s="70" t="n">
        <f aca="false">P11+O11</f>
        <v>936386</v>
      </c>
      <c r="R11" s="71" t="n">
        <f aca="false">(M11/Q11-1)</f>
        <v>0.443852214791763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86817</v>
      </c>
      <c r="D12" s="70" t="n">
        <v>85902</v>
      </c>
      <c r="E12" s="70" t="n">
        <f aca="false">D12+C12</f>
        <v>172719</v>
      </c>
      <c r="F12" s="71" t="n">
        <f aca="false">E12/$E$7</f>
        <v>0.0392230289019441</v>
      </c>
      <c r="G12" s="69" t="n">
        <v>68881</v>
      </c>
      <c r="H12" s="70" t="n">
        <v>68008</v>
      </c>
      <c r="I12" s="70" t="n">
        <f aca="false">H12+G12</f>
        <v>136889</v>
      </c>
      <c r="J12" s="71" t="n">
        <f aca="false">(E12/I12-1)</f>
        <v>0.26174491741484</v>
      </c>
      <c r="K12" s="69" t="n">
        <v>432589</v>
      </c>
      <c r="L12" s="70" t="n">
        <v>415985</v>
      </c>
      <c r="M12" s="70" t="n">
        <f aca="false">L12+K12</f>
        <v>848574</v>
      </c>
      <c r="N12" s="71" t="n">
        <f aca="false">M12/$M$7</f>
        <v>0.0402895944874777</v>
      </c>
      <c r="O12" s="70" t="n">
        <v>361596</v>
      </c>
      <c r="P12" s="70" t="n">
        <v>342920</v>
      </c>
      <c r="Q12" s="70" t="n">
        <f aca="false">P12+O12</f>
        <v>704516</v>
      </c>
      <c r="R12" s="71" t="n">
        <f aca="false">(M12/Q12-1)</f>
        <v>0.204477967853108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5799</v>
      </c>
      <c r="D13" s="70" t="n">
        <v>66574</v>
      </c>
      <c r="E13" s="70" t="n">
        <f aca="false">D13+C13</f>
        <v>132373</v>
      </c>
      <c r="F13" s="71" t="n">
        <f aca="false">E13/$E$7</f>
        <v>0.0300607924133248</v>
      </c>
      <c r="G13" s="69" t="n">
        <v>52682</v>
      </c>
      <c r="H13" s="70" t="n">
        <v>52850</v>
      </c>
      <c r="I13" s="70" t="n">
        <f aca="false">H13+G13</f>
        <v>105532</v>
      </c>
      <c r="J13" s="71" t="n">
        <f aca="false">(E13/I13-1)</f>
        <v>0.254339915854907</v>
      </c>
      <c r="K13" s="69" t="n">
        <v>300605</v>
      </c>
      <c r="L13" s="70" t="n">
        <v>295375</v>
      </c>
      <c r="M13" s="70" t="n">
        <f aca="false">L13+K13</f>
        <v>595980</v>
      </c>
      <c r="N13" s="71" t="n">
        <f aca="false">M13/$M$7</f>
        <v>0.0282966394476463</v>
      </c>
      <c r="O13" s="70" t="n">
        <v>264181</v>
      </c>
      <c r="P13" s="70" t="n">
        <v>255598</v>
      </c>
      <c r="Q13" s="70" t="n">
        <f aca="false">P13+O13</f>
        <v>519779</v>
      </c>
      <c r="R13" s="71" t="n">
        <f aca="false">(M13/Q13-1)</f>
        <v>0.146602690758957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52336</v>
      </c>
      <c r="D14" s="70" t="n">
        <v>51801</v>
      </c>
      <c r="E14" s="70" t="n">
        <f aca="false">D14+C14</f>
        <v>104137</v>
      </c>
      <c r="F14" s="71" t="n">
        <f aca="false">E14/$E$7</f>
        <v>0.0236486348390261</v>
      </c>
      <c r="G14" s="69" t="n">
        <v>37294</v>
      </c>
      <c r="H14" s="70" t="n">
        <v>36034</v>
      </c>
      <c r="I14" s="70" t="n">
        <f aca="false">H14+G14</f>
        <v>73328</v>
      </c>
      <c r="J14" s="71" t="n">
        <f aca="false">(E14/I14-1)</f>
        <v>0.420153283875191</v>
      </c>
      <c r="K14" s="69" t="n">
        <v>257796</v>
      </c>
      <c r="L14" s="70" t="n">
        <v>249546</v>
      </c>
      <c r="M14" s="70" t="n">
        <f aca="false">L14+K14</f>
        <v>507342</v>
      </c>
      <c r="N14" s="71" t="n">
        <f aca="false">M14/$M$7</f>
        <v>0.0240881802252555</v>
      </c>
      <c r="O14" s="70" t="n">
        <v>204936</v>
      </c>
      <c r="P14" s="70" t="n">
        <v>194720</v>
      </c>
      <c r="Q14" s="70" t="n">
        <f aca="false">P14+O14</f>
        <v>399656</v>
      </c>
      <c r="R14" s="71" t="n">
        <f aca="false">(M14/Q14-1)</f>
        <v>0.269446724182797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1112</v>
      </c>
      <c r="D15" s="70" t="n">
        <v>51010</v>
      </c>
      <c r="E15" s="70" t="n">
        <f aca="false">D15+C15</f>
        <v>102122</v>
      </c>
      <c r="F15" s="71" t="n">
        <f aca="false">E15/$E$7</f>
        <v>0.0231910453252065</v>
      </c>
      <c r="G15" s="69" t="n">
        <v>43618</v>
      </c>
      <c r="H15" s="70" t="n">
        <v>42719</v>
      </c>
      <c r="I15" s="70" t="n">
        <f aca="false">H15+G15</f>
        <v>86337</v>
      </c>
      <c r="J15" s="71" t="n">
        <f aca="false">(E15/I15-1)</f>
        <v>0.182830072854049</v>
      </c>
      <c r="K15" s="69" t="n">
        <v>268061</v>
      </c>
      <c r="L15" s="70" t="n">
        <v>260660</v>
      </c>
      <c r="M15" s="70" t="n">
        <f aca="false">L15+K15</f>
        <v>528721</v>
      </c>
      <c r="N15" s="71" t="n">
        <f aca="false">M15/$M$7</f>
        <v>0.0251032375338081</v>
      </c>
      <c r="O15" s="70" t="n">
        <v>243960</v>
      </c>
      <c r="P15" s="70" t="n">
        <v>234699</v>
      </c>
      <c r="Q15" s="70" t="n">
        <f aca="false">P15+O15</f>
        <v>478659</v>
      </c>
      <c r="R15" s="71" t="n">
        <f aca="false">(M15/Q15-1)</f>
        <v>0.104588026131338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1455</v>
      </c>
      <c r="D16" s="70" t="n">
        <v>49378</v>
      </c>
      <c r="E16" s="70" t="n">
        <f aca="false">D16+C16</f>
        <v>100833</v>
      </c>
      <c r="F16" s="71" t="n">
        <f aca="false">E16/$E$7</f>
        <v>0.022898324291304</v>
      </c>
      <c r="G16" s="69" t="n">
        <v>36658</v>
      </c>
      <c r="H16" s="70" t="n">
        <v>35483</v>
      </c>
      <c r="I16" s="70" t="n">
        <f aca="false">H16+G16</f>
        <v>72141</v>
      </c>
      <c r="J16" s="71" t="n">
        <f aca="false">(E16/I16-1)</f>
        <v>0.397721129454818</v>
      </c>
      <c r="K16" s="69" t="n">
        <v>244934</v>
      </c>
      <c r="L16" s="70" t="n">
        <v>227607</v>
      </c>
      <c r="M16" s="70" t="n">
        <f aca="false">L16+K16</f>
        <v>472541</v>
      </c>
      <c r="N16" s="71" t="n">
        <f aca="false">M16/$M$7</f>
        <v>0.0224358574133867</v>
      </c>
      <c r="O16" s="70" t="n">
        <v>185192</v>
      </c>
      <c r="P16" s="70" t="n">
        <v>170206</v>
      </c>
      <c r="Q16" s="70" t="n">
        <f aca="false">P16+O16</f>
        <v>355398</v>
      </c>
      <c r="R16" s="71" t="n">
        <f aca="false">(M16/Q16-1)</f>
        <v>0.329610746261937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9805</v>
      </c>
      <c r="D17" s="70" t="n">
        <v>40001</v>
      </c>
      <c r="E17" s="70" t="n">
        <f aca="false">D17+C17</f>
        <v>79806</v>
      </c>
      <c r="F17" s="71" t="n">
        <f aca="false">E17/$E$7</f>
        <v>0.0181232698461</v>
      </c>
      <c r="G17" s="69" t="n">
        <v>37354</v>
      </c>
      <c r="H17" s="70" t="n">
        <v>36758</v>
      </c>
      <c r="I17" s="70" t="n">
        <f aca="false">H17+G17</f>
        <v>74112</v>
      </c>
      <c r="J17" s="71" t="n">
        <f aca="false">(E17/I17-1)</f>
        <v>0.0768296632124352</v>
      </c>
      <c r="K17" s="69" t="n">
        <v>186666</v>
      </c>
      <c r="L17" s="70" t="n">
        <v>191908</v>
      </c>
      <c r="M17" s="70" t="n">
        <f aca="false">L17+K17</f>
        <v>378574</v>
      </c>
      <c r="N17" s="71" t="n">
        <f aca="false">M17/$M$7</f>
        <v>0.0179743816608833</v>
      </c>
      <c r="O17" s="70" t="n">
        <v>182709</v>
      </c>
      <c r="P17" s="70" t="n">
        <v>187421</v>
      </c>
      <c r="Q17" s="70" t="n">
        <f aca="false">P17+O17</f>
        <v>370130</v>
      </c>
      <c r="R17" s="71" t="n">
        <f aca="false">(M17/Q17-1)</f>
        <v>0.0228136060303137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6217</v>
      </c>
      <c r="D18" s="70" t="n">
        <v>36900</v>
      </c>
      <c r="E18" s="70" t="n">
        <f aca="false">D18+C18</f>
        <v>73117</v>
      </c>
      <c r="F18" s="71" t="n">
        <f aca="false">E18/$E$7</f>
        <v>0.0166042543334749</v>
      </c>
      <c r="G18" s="69" t="n">
        <v>33363</v>
      </c>
      <c r="H18" s="70" t="n">
        <v>33308</v>
      </c>
      <c r="I18" s="70" t="n">
        <f aca="false">H18+G18</f>
        <v>66671</v>
      </c>
      <c r="J18" s="71" t="n">
        <f aca="false">(E18/I18-1)</f>
        <v>0.0966837155584888</v>
      </c>
      <c r="K18" s="69" t="n">
        <v>178102</v>
      </c>
      <c r="L18" s="70" t="n">
        <v>177516</v>
      </c>
      <c r="M18" s="70" t="n">
        <f aca="false">L18+K18</f>
        <v>355618</v>
      </c>
      <c r="N18" s="71" t="n">
        <f aca="false">M18/$M$7</f>
        <v>0.016884449691421</v>
      </c>
      <c r="O18" s="70" t="n">
        <v>172630</v>
      </c>
      <c r="P18" s="70" t="n">
        <v>171199</v>
      </c>
      <c r="Q18" s="70" t="n">
        <f aca="false">P18+O18</f>
        <v>343829</v>
      </c>
      <c r="R18" s="71" t="n">
        <f aca="false">(M18/Q18-1)</f>
        <v>0.0342873928609861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28300</v>
      </c>
      <c r="D19" s="70" t="n">
        <v>28091</v>
      </c>
      <c r="E19" s="70" t="n">
        <f aca="false">D19+C19</f>
        <v>56391</v>
      </c>
      <c r="F19" s="71" t="n">
        <f aca="false">E19/$E$7</f>
        <v>0.0128059207314165</v>
      </c>
      <c r="G19" s="69" t="n">
        <v>21820</v>
      </c>
      <c r="H19" s="70" t="n">
        <v>21664</v>
      </c>
      <c r="I19" s="70" t="n">
        <f aca="false">H19+G19</f>
        <v>43484</v>
      </c>
      <c r="J19" s="71" t="n">
        <f aca="false">(E19/I19-1)</f>
        <v>0.296821819519823</v>
      </c>
      <c r="K19" s="69" t="n">
        <v>132996</v>
      </c>
      <c r="L19" s="70" t="n">
        <v>125694</v>
      </c>
      <c r="M19" s="70" t="n">
        <f aca="false">L19+K19</f>
        <v>258690</v>
      </c>
      <c r="N19" s="71" t="n">
        <f aca="false">M19/$M$7</f>
        <v>0.01228238809811</v>
      </c>
      <c r="O19" s="70" t="n">
        <v>117548</v>
      </c>
      <c r="P19" s="70" t="n">
        <v>110704</v>
      </c>
      <c r="Q19" s="70" t="n">
        <f aca="false">P19+O19</f>
        <v>228252</v>
      </c>
      <c r="R19" s="71" t="n">
        <f aca="false">(M19/Q19-1)</f>
        <v>0.133352610272856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9641</v>
      </c>
      <c r="D20" s="70" t="n">
        <v>18508</v>
      </c>
      <c r="E20" s="70" t="n">
        <f aca="false">D20+C20</f>
        <v>38149</v>
      </c>
      <c r="F20" s="71" t="n">
        <f aca="false">E20/$E$7</f>
        <v>0.00866331630903529</v>
      </c>
      <c r="G20" s="69" t="n">
        <v>16209</v>
      </c>
      <c r="H20" s="70" t="n">
        <v>15712</v>
      </c>
      <c r="I20" s="70" t="n">
        <f aca="false">H20+G20</f>
        <v>31921</v>
      </c>
      <c r="J20" s="71" t="n">
        <f aca="false">(E20/I20-1)</f>
        <v>0.195106669590552</v>
      </c>
      <c r="K20" s="69" t="n">
        <v>90690</v>
      </c>
      <c r="L20" s="70" t="n">
        <v>86622</v>
      </c>
      <c r="M20" s="70" t="n">
        <f aca="false">L20+K20</f>
        <v>177312</v>
      </c>
      <c r="N20" s="71" t="n">
        <f aca="false">M20/$M$7</f>
        <v>0.00841862769512576</v>
      </c>
      <c r="O20" s="70" t="n">
        <v>81309</v>
      </c>
      <c r="P20" s="70" t="n">
        <v>78969</v>
      </c>
      <c r="Q20" s="70" t="n">
        <f aca="false">P20+O20</f>
        <v>160278</v>
      </c>
      <c r="R20" s="71" t="n">
        <f aca="false">(M20/Q20-1)</f>
        <v>0.106277842249092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4846</v>
      </c>
      <c r="D21" s="70" t="n">
        <v>14225</v>
      </c>
      <c r="E21" s="70" t="n">
        <f aca="false">D21+C21</f>
        <v>29071</v>
      </c>
      <c r="F21" s="71" t="n">
        <f aca="false">E21/$E$7</f>
        <v>0.00660177903536043</v>
      </c>
      <c r="G21" s="69" t="n">
        <v>11459</v>
      </c>
      <c r="H21" s="70" t="n">
        <v>11399</v>
      </c>
      <c r="I21" s="70" t="n">
        <f aca="false">H21+G21</f>
        <v>22858</v>
      </c>
      <c r="J21" s="71" t="n">
        <f aca="false">(E21/I21-1)</f>
        <v>0.271808557179106</v>
      </c>
      <c r="K21" s="69" t="n">
        <v>73386</v>
      </c>
      <c r="L21" s="70" t="n">
        <v>67425</v>
      </c>
      <c r="M21" s="70" t="n">
        <f aca="false">L21+K21</f>
        <v>140811</v>
      </c>
      <c r="N21" s="71" t="n">
        <f aca="false">M21/$M$7</f>
        <v>0.00668559028367146</v>
      </c>
      <c r="O21" s="70" t="n">
        <v>59012</v>
      </c>
      <c r="P21" s="70" t="n">
        <v>54469</v>
      </c>
      <c r="Q21" s="70" t="n">
        <f aca="false">P21+O21</f>
        <v>113481</v>
      </c>
      <c r="R21" s="71" t="n">
        <f aca="false">(M21/Q21-1)</f>
        <v>0.240833267242975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5198</v>
      </c>
      <c r="D22" s="70" t="n">
        <v>14075</v>
      </c>
      <c r="E22" s="70" t="n">
        <f aca="false">D22+C22</f>
        <v>29273</v>
      </c>
      <c r="F22" s="71" t="n">
        <f aca="false">E22/$E$7</f>
        <v>0.00664765153252746</v>
      </c>
      <c r="G22" s="69" t="n">
        <v>11853</v>
      </c>
      <c r="H22" s="70" t="n">
        <v>10056</v>
      </c>
      <c r="I22" s="70" t="n">
        <f aca="false">H22+G22</f>
        <v>21909</v>
      </c>
      <c r="J22" s="71" t="n">
        <f aca="false">(E22/I22-1)</f>
        <v>0.336117577251358</v>
      </c>
      <c r="K22" s="69" t="n">
        <v>67532</v>
      </c>
      <c r="L22" s="70" t="n">
        <v>64181</v>
      </c>
      <c r="M22" s="70" t="n">
        <f aca="false">L22+K22</f>
        <v>131713</v>
      </c>
      <c r="N22" s="71" t="n">
        <f aca="false">M22/$M$7</f>
        <v>0.00625362473836006</v>
      </c>
      <c r="O22" s="70" t="n">
        <v>60963</v>
      </c>
      <c r="P22" s="70" t="n">
        <v>55373</v>
      </c>
      <c r="Q22" s="70" t="n">
        <f aca="false">P22+O22</f>
        <v>116336</v>
      </c>
      <c r="R22" s="71" t="n">
        <f aca="false">(M22/Q22-1)</f>
        <v>0.132177485902902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4061</v>
      </c>
      <c r="D23" s="70" t="n">
        <v>13866</v>
      </c>
      <c r="E23" s="70" t="n">
        <f aca="false">D23+C23</f>
        <v>27927</v>
      </c>
      <c r="F23" s="71" t="n">
        <f aca="false">E23/$E$7</f>
        <v>0.00634198627912733</v>
      </c>
      <c r="G23" s="69" t="n">
        <v>13217</v>
      </c>
      <c r="H23" s="70" t="n">
        <v>13089</v>
      </c>
      <c r="I23" s="70" t="n">
        <f aca="false">H23+G23</f>
        <v>26306</v>
      </c>
      <c r="J23" s="71" t="n">
        <f aca="false">(E23/I23-1)</f>
        <v>0.0616209229833498</v>
      </c>
      <c r="K23" s="69" t="n">
        <v>66038</v>
      </c>
      <c r="L23" s="70" t="n">
        <v>63138</v>
      </c>
      <c r="M23" s="70" t="n">
        <f aca="false">L23+K23</f>
        <v>129176</v>
      </c>
      <c r="N23" s="71" t="n">
        <f aca="false">M23/$M$7</f>
        <v>0.00613317006827268</v>
      </c>
      <c r="O23" s="70" t="n">
        <v>63668</v>
      </c>
      <c r="P23" s="70" t="n">
        <v>61518</v>
      </c>
      <c r="Q23" s="70" t="n">
        <f aca="false">P23+O23</f>
        <v>125186</v>
      </c>
      <c r="R23" s="71" t="n">
        <f aca="false">(M23/Q23-1)</f>
        <v>0.0318725736104677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785</v>
      </c>
      <c r="D24" s="70" t="n">
        <v>12538</v>
      </c>
      <c r="E24" s="70" t="n">
        <f aca="false">D24+C24</f>
        <v>25323</v>
      </c>
      <c r="F24" s="71" t="n">
        <f aca="false">E24/$E$7</f>
        <v>0.00575063983049885</v>
      </c>
      <c r="G24" s="69" t="n">
        <v>13689</v>
      </c>
      <c r="H24" s="70" t="n">
        <v>13222</v>
      </c>
      <c r="I24" s="70" t="n">
        <f aca="false">H24+G24</f>
        <v>26911</v>
      </c>
      <c r="J24" s="71" t="n">
        <f aca="false">(E24/I24-1)</f>
        <v>-0.0590093270409869</v>
      </c>
      <c r="K24" s="69" t="n">
        <v>64165</v>
      </c>
      <c r="L24" s="70" t="n">
        <v>59071</v>
      </c>
      <c r="M24" s="70" t="n">
        <f aca="false">L24+K24</f>
        <v>123236</v>
      </c>
      <c r="N24" s="71" t="n">
        <f aca="false">M24/$M$7</f>
        <v>0.00585114376148551</v>
      </c>
      <c r="O24" s="70" t="n">
        <v>73989</v>
      </c>
      <c r="P24" s="70" t="n">
        <v>66316</v>
      </c>
      <c r="Q24" s="70" t="n">
        <f aca="false">P24+O24</f>
        <v>140305</v>
      </c>
      <c r="R24" s="71" t="n">
        <f aca="false">(M24/Q24-1)</f>
        <v>-0.12165639143295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9842</v>
      </c>
      <c r="D25" s="70" t="n">
        <v>9439</v>
      </c>
      <c r="E25" s="70" t="n">
        <f aca="false">D25+C25</f>
        <v>19281</v>
      </c>
      <c r="F25" s="71" t="n">
        <f aca="false">E25/$E$7</f>
        <v>0.00437855256375028</v>
      </c>
      <c r="G25" s="69" t="n">
        <v>7091</v>
      </c>
      <c r="H25" s="70" t="n">
        <v>7155</v>
      </c>
      <c r="I25" s="70" t="n">
        <f aca="false">H25+G25</f>
        <v>14246</v>
      </c>
      <c r="J25" s="71" t="n">
        <f aca="false">(E25/I25-1)</f>
        <v>0.353432542468061</v>
      </c>
      <c r="K25" s="69" t="n">
        <v>42255</v>
      </c>
      <c r="L25" s="70" t="n">
        <v>40880</v>
      </c>
      <c r="M25" s="70" t="n">
        <f aca="false">L25+K25</f>
        <v>83135</v>
      </c>
      <c r="N25" s="71" t="n">
        <f aca="false">M25/$M$7</f>
        <v>0.00394718131561474</v>
      </c>
      <c r="O25" s="70" t="n">
        <v>35826</v>
      </c>
      <c r="P25" s="70" t="n">
        <v>34981</v>
      </c>
      <c r="Q25" s="70" t="n">
        <f aca="false">P25+O25</f>
        <v>70807</v>
      </c>
      <c r="R25" s="71" t="n">
        <f aca="false">(M25/Q25-1)</f>
        <v>0.174107079808494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8931</v>
      </c>
      <c r="D26" s="70" t="n">
        <v>9158</v>
      </c>
      <c r="E26" s="70" t="n">
        <f aca="false">D26+C26</f>
        <v>18089</v>
      </c>
      <c r="F26" s="71" t="n">
        <f aca="false">E26/$E$7</f>
        <v>0.00410785941215076</v>
      </c>
      <c r="G26" s="69" t="n">
        <v>9268</v>
      </c>
      <c r="H26" s="70" t="n">
        <v>9170</v>
      </c>
      <c r="I26" s="70" t="n">
        <f aca="false">H26+G26</f>
        <v>18438</v>
      </c>
      <c r="J26" s="71" t="n">
        <f aca="false">(E26/I26-1)</f>
        <v>-0.0189283002494848</v>
      </c>
      <c r="K26" s="69" t="n">
        <v>48204</v>
      </c>
      <c r="L26" s="70" t="n">
        <v>45870</v>
      </c>
      <c r="M26" s="70" t="n">
        <f aca="false">L26+K26</f>
        <v>94074</v>
      </c>
      <c r="N26" s="71" t="n">
        <f aca="false">M26/$M$7</f>
        <v>0.00446655602435967</v>
      </c>
      <c r="O26" s="70" t="n">
        <v>47312</v>
      </c>
      <c r="P26" s="70" t="n">
        <v>44816</v>
      </c>
      <c r="Q26" s="70" t="n">
        <f aca="false">P26+O26</f>
        <v>92128</v>
      </c>
      <c r="R26" s="71" t="n">
        <f aca="false">(M26/Q26-1)</f>
        <v>0.0211227856894756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7947</v>
      </c>
      <c r="D27" s="70" t="n">
        <v>9014</v>
      </c>
      <c r="E27" s="70" t="n">
        <f aca="false">D27+C27</f>
        <v>16961</v>
      </c>
      <c r="F27" s="71" t="n">
        <f aca="false">E27/$E$7</f>
        <v>0.00385170012103981</v>
      </c>
      <c r="G27" s="69" t="n">
        <v>8516</v>
      </c>
      <c r="H27" s="70" t="n">
        <v>8871</v>
      </c>
      <c r="I27" s="70" t="n">
        <f aca="false">H27+G27</f>
        <v>17387</v>
      </c>
      <c r="J27" s="71" t="n">
        <f aca="false">(E27/I27-1)</f>
        <v>-0.0245010640133433</v>
      </c>
      <c r="K27" s="69" t="n">
        <v>42257</v>
      </c>
      <c r="L27" s="70" t="n">
        <v>44295</v>
      </c>
      <c r="M27" s="70" t="n">
        <f aca="false">L27+K27</f>
        <v>86552</v>
      </c>
      <c r="N27" s="71" t="n">
        <f aca="false">M27/$M$7</f>
        <v>0.0041094176607817</v>
      </c>
      <c r="O27" s="70" t="n">
        <v>47024</v>
      </c>
      <c r="P27" s="70" t="n">
        <v>46717</v>
      </c>
      <c r="Q27" s="70" t="n">
        <f aca="false">P27+O27</f>
        <v>93741</v>
      </c>
      <c r="R27" s="71" t="n">
        <f aca="false">(M27/Q27-1)</f>
        <v>-0.076690028909442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9033</v>
      </c>
      <c r="D28" s="70" t="n">
        <v>8783</v>
      </c>
      <c r="E28" s="70" t="n">
        <f aca="false">D28+C28</f>
        <v>17816</v>
      </c>
      <c r="F28" s="71" t="n">
        <f aca="false">E28/$E$7</f>
        <v>0.00404586341350423</v>
      </c>
      <c r="G28" s="69" t="n">
        <v>8335</v>
      </c>
      <c r="H28" s="70" t="n">
        <v>8327</v>
      </c>
      <c r="I28" s="70" t="n">
        <f aca="false">H28+G28</f>
        <v>16662</v>
      </c>
      <c r="J28" s="71" t="n">
        <f aca="false">(E28/I28-1)</f>
        <v>0.0692593926299363</v>
      </c>
      <c r="K28" s="69" t="n">
        <v>42613</v>
      </c>
      <c r="L28" s="70" t="n">
        <v>41245</v>
      </c>
      <c r="M28" s="70" t="n">
        <f aca="false">L28+K28</f>
        <v>83858</v>
      </c>
      <c r="N28" s="71" t="n">
        <f aca="false">M28/$M$7</f>
        <v>0.00398150876002671</v>
      </c>
      <c r="O28" s="70" t="n">
        <v>39915</v>
      </c>
      <c r="P28" s="70" t="n">
        <v>38957</v>
      </c>
      <c r="Q28" s="70" t="n">
        <f aca="false">P28+O28</f>
        <v>78872</v>
      </c>
      <c r="R28" s="71" t="n">
        <f aca="false">(M28/Q28-1)</f>
        <v>0.0632163505426513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8010</v>
      </c>
      <c r="D29" s="70" t="n">
        <v>7840</v>
      </c>
      <c r="E29" s="70" t="n">
        <f aca="false">D29+C29</f>
        <v>15850</v>
      </c>
      <c r="F29" s="71" t="n">
        <f aca="false">E29/$E$7</f>
        <v>0.00359940138662113</v>
      </c>
      <c r="G29" s="69" t="n">
        <v>4319</v>
      </c>
      <c r="H29" s="70" t="n">
        <v>6170</v>
      </c>
      <c r="I29" s="70" t="n">
        <f aca="false">H29+G29</f>
        <v>10489</v>
      </c>
      <c r="J29" s="71" t="n">
        <f aca="false">(E29/I29-1)</f>
        <v>0.511106873867862</v>
      </c>
      <c r="K29" s="69" t="n">
        <v>35203</v>
      </c>
      <c r="L29" s="70" t="n">
        <v>35569</v>
      </c>
      <c r="M29" s="70" t="n">
        <f aca="false">L29+K29</f>
        <v>70772</v>
      </c>
      <c r="N29" s="71" t="n">
        <f aca="false">M29/$M$7</f>
        <v>0.00336019625992285</v>
      </c>
      <c r="O29" s="70" t="n">
        <v>18481</v>
      </c>
      <c r="P29" s="70" t="n">
        <v>21972</v>
      </c>
      <c r="Q29" s="70" t="n">
        <f aca="false">P29+O29</f>
        <v>40453</v>
      </c>
      <c r="R29" s="71" t="n">
        <f aca="false">(M29/Q29-1)</f>
        <v>0.749487059056189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6761</v>
      </c>
      <c r="D30" s="70" t="n">
        <v>6808</v>
      </c>
      <c r="E30" s="70" t="n">
        <f aca="false">D30+C30</f>
        <v>13569</v>
      </c>
      <c r="F30" s="71" t="n">
        <f aca="false">E30/$E$7</f>
        <v>0.00308140551514587</v>
      </c>
      <c r="G30" s="69" t="n">
        <v>5182</v>
      </c>
      <c r="H30" s="70" t="n">
        <v>5346</v>
      </c>
      <c r="I30" s="70" t="n">
        <f aca="false">H30+G30</f>
        <v>10528</v>
      </c>
      <c r="J30" s="71" t="n">
        <f aca="false">(E30/I30-1)</f>
        <v>0.288848784194529</v>
      </c>
      <c r="K30" s="69" t="n">
        <v>30935</v>
      </c>
      <c r="L30" s="70" t="n">
        <v>31131</v>
      </c>
      <c r="M30" s="70" t="n">
        <f aca="false">L30+K30</f>
        <v>62066</v>
      </c>
      <c r="N30" s="71" t="n">
        <f aca="false">M30/$M$7</f>
        <v>0.00294684255169236</v>
      </c>
      <c r="O30" s="70" t="n">
        <v>30541</v>
      </c>
      <c r="P30" s="70" t="n">
        <v>30538</v>
      </c>
      <c r="Q30" s="70" t="n">
        <f aca="false">P30+O30</f>
        <v>61079</v>
      </c>
      <c r="R30" s="71" t="n">
        <f aca="false">(M30/Q30-1)</f>
        <v>0.0161594001211545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663</v>
      </c>
      <c r="D31" s="70" t="n">
        <v>6679</v>
      </c>
      <c r="E31" s="70" t="n">
        <f aca="false">D31+C31</f>
        <v>13342</v>
      </c>
      <c r="F31" s="71" t="n">
        <f aca="false">E31/$E$7</f>
        <v>0.00302985572872549</v>
      </c>
      <c r="G31" s="69" t="n">
        <v>5000</v>
      </c>
      <c r="H31" s="70" t="n">
        <v>4988</v>
      </c>
      <c r="I31" s="70" t="n">
        <f aca="false">H31+G31</f>
        <v>9988</v>
      </c>
      <c r="J31" s="71" t="n">
        <f aca="false">(E31/I31-1)</f>
        <v>0.335802963556268</v>
      </c>
      <c r="K31" s="69" t="n">
        <v>30262</v>
      </c>
      <c r="L31" s="70" t="n">
        <v>30238</v>
      </c>
      <c r="M31" s="70" t="n">
        <f aca="false">L31+K31</f>
        <v>60500</v>
      </c>
      <c r="N31" s="71" t="n">
        <f aca="false">M31/$M$7</f>
        <v>0.0028724901617212</v>
      </c>
      <c r="O31" s="70" t="n">
        <v>25470</v>
      </c>
      <c r="P31" s="70" t="n">
        <v>24019</v>
      </c>
      <c r="Q31" s="70" t="n">
        <f aca="false">P31+O31</f>
        <v>49489</v>
      </c>
      <c r="R31" s="71" t="n">
        <f aca="false">(M31/Q31-1)</f>
        <v>0.222493887530562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299</v>
      </c>
      <c r="D32" s="70" t="n">
        <v>6258</v>
      </c>
      <c r="E32" s="70" t="n">
        <f aca="false">D32+C32</f>
        <v>12557</v>
      </c>
      <c r="F32" s="71" t="n">
        <f aca="false">E32/$E$7</f>
        <v>0.00285158884617044</v>
      </c>
      <c r="G32" s="69" t="n">
        <v>6824</v>
      </c>
      <c r="H32" s="70" t="n">
        <v>6685</v>
      </c>
      <c r="I32" s="70" t="n">
        <f aca="false">H32+G32</f>
        <v>13509</v>
      </c>
      <c r="J32" s="71" t="n">
        <f aca="false">(E32/I32-1)</f>
        <v>-0.0704715374935229</v>
      </c>
      <c r="K32" s="69" t="n">
        <v>31149</v>
      </c>
      <c r="L32" s="70" t="n">
        <v>29573</v>
      </c>
      <c r="M32" s="70" t="n">
        <f aca="false">L32+K32</f>
        <v>60722</v>
      </c>
      <c r="N32" s="71" t="n">
        <f aca="false">M32/$M$7</f>
        <v>0.00288303053884355</v>
      </c>
      <c r="O32" s="70" t="n">
        <v>33341</v>
      </c>
      <c r="P32" s="70" t="n">
        <v>31470</v>
      </c>
      <c r="Q32" s="70" t="n">
        <f aca="false">P32+O32</f>
        <v>64811</v>
      </c>
      <c r="R32" s="71" t="n">
        <f aca="false">(M32/Q32-1)</f>
        <v>-0.0630911419357825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4653</v>
      </c>
      <c r="D33" s="70" t="n">
        <v>4582</v>
      </c>
      <c r="E33" s="70" t="n">
        <f aca="false">D33+C33</f>
        <v>9235</v>
      </c>
      <c r="F33" s="71" t="n">
        <f aca="false">E33/$E$7</f>
        <v>0.00209719065018587</v>
      </c>
      <c r="G33" s="69" t="n">
        <v>4299</v>
      </c>
      <c r="H33" s="70" t="n">
        <v>4302</v>
      </c>
      <c r="I33" s="70" t="n">
        <f aca="false">H33+G33</f>
        <v>8601</v>
      </c>
      <c r="J33" s="71" t="n">
        <f aca="false">(E33/I33-1)</f>
        <v>0.07371235902802</v>
      </c>
      <c r="K33" s="69" t="n">
        <v>21535</v>
      </c>
      <c r="L33" s="70" t="n">
        <v>21446</v>
      </c>
      <c r="M33" s="70" t="n">
        <f aca="false">L33+K33</f>
        <v>42981</v>
      </c>
      <c r="N33" s="71" t="n">
        <f aca="false">M33/$M$7</f>
        <v>0.00204070247340395</v>
      </c>
      <c r="O33" s="70" t="n">
        <v>21713</v>
      </c>
      <c r="P33" s="70" t="n">
        <v>21431</v>
      </c>
      <c r="Q33" s="70" t="n">
        <f aca="false">P33+O33</f>
        <v>43144</v>
      </c>
      <c r="R33" s="71" t="n">
        <f aca="false">(M33/Q33-1)</f>
        <v>-0.00377804561468575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3840</v>
      </c>
      <c r="D34" s="70" t="n">
        <v>4010</v>
      </c>
      <c r="E34" s="70" t="n">
        <f aca="false">D34+C34</f>
        <v>7850</v>
      </c>
      <c r="F34" s="71" t="n">
        <f aca="false">E34/$E$7</f>
        <v>0.00178266882555053</v>
      </c>
      <c r="G34" s="69" t="n">
        <v>3508</v>
      </c>
      <c r="H34" s="70" t="n">
        <v>3665</v>
      </c>
      <c r="I34" s="70" t="n">
        <f aca="false">H34+G34</f>
        <v>7173</v>
      </c>
      <c r="J34" s="71" t="n">
        <f aca="false">(E34/I34-1)</f>
        <v>0.0943817091872299</v>
      </c>
      <c r="K34" s="69" t="n">
        <v>18874</v>
      </c>
      <c r="L34" s="70" t="n">
        <v>18734</v>
      </c>
      <c r="M34" s="70" t="n">
        <f aca="false">L34+K34</f>
        <v>37608</v>
      </c>
      <c r="N34" s="71" t="n">
        <f aca="false">M34/$M$7</f>
        <v>0.00178559685953737</v>
      </c>
      <c r="O34" s="70" t="n">
        <v>17561</v>
      </c>
      <c r="P34" s="70" t="n">
        <v>17608</v>
      </c>
      <c r="Q34" s="70" t="n">
        <f aca="false">P34+O34</f>
        <v>35169</v>
      </c>
      <c r="R34" s="71" t="n">
        <f aca="false">(M34/Q34-1)</f>
        <v>0.0693508487588501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959</v>
      </c>
      <c r="D35" s="70" t="n">
        <v>3640</v>
      </c>
      <c r="E35" s="70" t="n">
        <f aca="false">D35+C35</f>
        <v>7599</v>
      </c>
      <c r="F35" s="71" t="n">
        <f aca="false">E35/$E$7</f>
        <v>0.00172566884144694</v>
      </c>
      <c r="G35" s="69" t="n">
        <v>3395</v>
      </c>
      <c r="H35" s="70" t="n">
        <v>2951</v>
      </c>
      <c r="I35" s="70" t="n">
        <f aca="false">H35+G35</f>
        <v>6346</v>
      </c>
      <c r="J35" s="71" t="n">
        <f aca="false">(E35/I35-1)</f>
        <v>0.197447210841475</v>
      </c>
      <c r="K35" s="69" t="n">
        <v>14498</v>
      </c>
      <c r="L35" s="70" t="n">
        <v>13350</v>
      </c>
      <c r="M35" s="70" t="n">
        <f aca="false">L35+K35</f>
        <v>27848</v>
      </c>
      <c r="N35" s="71" t="n">
        <f aca="false">M35/$M$7</f>
        <v>0.00132220009956383</v>
      </c>
      <c r="O35" s="70" t="n">
        <v>13915</v>
      </c>
      <c r="P35" s="70" t="n">
        <v>15854</v>
      </c>
      <c r="Q35" s="70" t="n">
        <f aca="false">P35+O35</f>
        <v>29769</v>
      </c>
      <c r="R35" s="71" t="n">
        <f aca="false">(M35/Q35-1)</f>
        <v>-0.0645302159965064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451</v>
      </c>
      <c r="D36" s="70" t="n">
        <v>3334</v>
      </c>
      <c r="E36" s="70" t="n">
        <f aca="false">D36+C36</f>
        <v>6785</v>
      </c>
      <c r="F36" s="71" t="n">
        <f aca="false">E36/$E$7</f>
        <v>0.001540816303358</v>
      </c>
      <c r="G36" s="69" t="n">
        <v>3960</v>
      </c>
      <c r="H36" s="70" t="n">
        <v>3657</v>
      </c>
      <c r="I36" s="70" t="n">
        <f aca="false">H36+G36</f>
        <v>7617</v>
      </c>
      <c r="J36" s="71" t="n">
        <f aca="false">(E36/I36-1)</f>
        <v>-0.109229355389261</v>
      </c>
      <c r="K36" s="69" t="n">
        <v>19029</v>
      </c>
      <c r="L36" s="70" t="n">
        <v>16751</v>
      </c>
      <c r="M36" s="70" t="n">
        <f aca="false">L36+K36</f>
        <v>35780</v>
      </c>
      <c r="N36" s="71" t="n">
        <f aca="false">M36/$M$7</f>
        <v>0.00169880492539478</v>
      </c>
      <c r="O36" s="70" t="n">
        <v>18966</v>
      </c>
      <c r="P36" s="70" t="n">
        <v>17296</v>
      </c>
      <c r="Q36" s="70" t="n">
        <f aca="false">P36+O36</f>
        <v>36262</v>
      </c>
      <c r="R36" s="71" t="n">
        <f aca="false">(M36/Q36-1)</f>
        <v>-0.0132921515636203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044</v>
      </c>
      <c r="D37" s="70" t="n">
        <v>3331</v>
      </c>
      <c r="E37" s="70" t="n">
        <f aca="false">D37+C37</f>
        <v>6375</v>
      </c>
      <c r="F37" s="71" t="n">
        <f aca="false">E37/$E$7</f>
        <v>0.00144770875960313</v>
      </c>
      <c r="G37" s="69" t="n">
        <v>1949</v>
      </c>
      <c r="H37" s="70" t="n">
        <v>2021</v>
      </c>
      <c r="I37" s="70" t="n">
        <f aca="false">H37+G37</f>
        <v>3970</v>
      </c>
      <c r="J37" s="71" t="n">
        <f aca="false">(E37/I37-1)</f>
        <v>0.605793450881612</v>
      </c>
      <c r="K37" s="69" t="n">
        <v>12435</v>
      </c>
      <c r="L37" s="70" t="n">
        <v>12633</v>
      </c>
      <c r="M37" s="70" t="n">
        <f aca="false">L37+K37</f>
        <v>25068</v>
      </c>
      <c r="N37" s="71" t="n">
        <f aca="false">M37/$M$7</f>
        <v>0.00119020798965334</v>
      </c>
      <c r="O37" s="70" t="n">
        <v>12174</v>
      </c>
      <c r="P37" s="70" t="n">
        <v>11994</v>
      </c>
      <c r="Q37" s="70" t="n">
        <f aca="false">P37+O37</f>
        <v>24168</v>
      </c>
      <c r="R37" s="71" t="n">
        <f aca="false">(M37/Q37-1)</f>
        <v>0.0372393247269116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3327</v>
      </c>
      <c r="D38" s="70" t="n">
        <v>3267</v>
      </c>
      <c r="E38" s="70" t="n">
        <f aca="false">D38+C38</f>
        <v>6594</v>
      </c>
      <c r="F38" s="71" t="n">
        <f aca="false">E38/$E$7</f>
        <v>0.00149744181346244</v>
      </c>
      <c r="G38" s="69" t="n">
        <v>3106</v>
      </c>
      <c r="H38" s="70" t="n">
        <v>2965</v>
      </c>
      <c r="I38" s="70" t="n">
        <f aca="false">H38+G38</f>
        <v>6071</v>
      </c>
      <c r="J38" s="71" t="n">
        <f aca="false">(E38/I38-1)</f>
        <v>0.0861472574534674</v>
      </c>
      <c r="K38" s="69" t="n">
        <v>16638</v>
      </c>
      <c r="L38" s="70" t="n">
        <v>15680</v>
      </c>
      <c r="M38" s="70" t="n">
        <f aca="false">L38+K38</f>
        <v>32318</v>
      </c>
      <c r="N38" s="71" t="n">
        <f aca="false">M38/$M$7</f>
        <v>0.00153443201729761</v>
      </c>
      <c r="O38" s="70" t="n">
        <v>14460</v>
      </c>
      <c r="P38" s="70" t="n">
        <v>13643</v>
      </c>
      <c r="Q38" s="70" t="n">
        <f aca="false">P38+O38</f>
        <v>28103</v>
      </c>
      <c r="R38" s="71" t="n">
        <f aca="false">(M38/Q38-1)</f>
        <v>0.149983987474647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812</v>
      </c>
      <c r="D39" s="70" t="n">
        <v>2766</v>
      </c>
      <c r="E39" s="70" t="n">
        <f aca="false">D39+C39</f>
        <v>5578</v>
      </c>
      <c r="F39" s="71" t="n">
        <f aca="false">E39/$E$7</f>
        <v>0.00126671677820648</v>
      </c>
      <c r="G39" s="69" t="n">
        <v>2178</v>
      </c>
      <c r="H39" s="70" t="n">
        <v>2137</v>
      </c>
      <c r="I39" s="70" t="n">
        <f aca="false">H39+G39</f>
        <v>4315</v>
      </c>
      <c r="J39" s="71" t="n">
        <f aca="false">(E39/I39-1)</f>
        <v>0.292699884125145</v>
      </c>
      <c r="K39" s="69" t="n">
        <v>12972</v>
      </c>
      <c r="L39" s="70" t="n">
        <v>12737</v>
      </c>
      <c r="M39" s="70" t="n">
        <f aca="false">L39+K39</f>
        <v>25709</v>
      </c>
      <c r="N39" s="71" t="n">
        <f aca="false">M39/$M$7</f>
        <v>0.00122064214161471</v>
      </c>
      <c r="O39" s="70" t="n">
        <v>10068</v>
      </c>
      <c r="P39" s="70" t="n">
        <v>10095</v>
      </c>
      <c r="Q39" s="70" t="n">
        <f aca="false">P39+O39</f>
        <v>20163</v>
      </c>
      <c r="R39" s="71" t="n">
        <f aca="false">(M39/Q39-1)</f>
        <v>0.275058275058275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534</v>
      </c>
      <c r="D40" s="70" t="n">
        <v>2542</v>
      </c>
      <c r="E40" s="70" t="n">
        <f aca="false">D40+C40</f>
        <v>5076</v>
      </c>
      <c r="F40" s="71" t="n">
        <f aca="false">E40/$E$7</f>
        <v>0.0011527168099993</v>
      </c>
      <c r="G40" s="69" t="n">
        <v>2398</v>
      </c>
      <c r="H40" s="70" t="n">
        <v>2425</v>
      </c>
      <c r="I40" s="70" t="n">
        <f aca="false">H40+G40</f>
        <v>4823</v>
      </c>
      <c r="J40" s="71" t="n">
        <f aca="false">(E40/I40-1)</f>
        <v>0.052456976985279</v>
      </c>
      <c r="K40" s="69" t="n">
        <v>12677</v>
      </c>
      <c r="L40" s="70" t="n">
        <v>12767</v>
      </c>
      <c r="M40" s="70" t="n">
        <f aca="false">L40+K40</f>
        <v>25444</v>
      </c>
      <c r="N40" s="71" t="n">
        <f aca="false">M40/$M$7</f>
        <v>0.00120806015991461</v>
      </c>
      <c r="O40" s="70" t="n">
        <v>12683</v>
      </c>
      <c r="P40" s="70" t="n">
        <v>12628</v>
      </c>
      <c r="Q40" s="70" t="n">
        <f aca="false">P40+O40</f>
        <v>25311</v>
      </c>
      <c r="R40" s="71" t="n">
        <f aca="false">(M40/Q40-1)</f>
        <v>0.0052546323732765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604</v>
      </c>
      <c r="D41" s="70" t="n">
        <v>1592</v>
      </c>
      <c r="E41" s="70" t="n">
        <f aca="false">D41+C41</f>
        <v>3196</v>
      </c>
      <c r="F41" s="71" t="n">
        <f aca="false">E41/$E$7</f>
        <v>0.000725784658147705</v>
      </c>
      <c r="G41" s="69" t="n">
        <v>1397</v>
      </c>
      <c r="H41" s="70" t="n">
        <v>1336</v>
      </c>
      <c r="I41" s="70" t="n">
        <f aca="false">H41+G41</f>
        <v>2733</v>
      </c>
      <c r="J41" s="71" t="n">
        <f aca="false">(E41/I41-1)</f>
        <v>0.169410903768752</v>
      </c>
      <c r="K41" s="69" t="n">
        <v>6993</v>
      </c>
      <c r="L41" s="70" t="n">
        <v>6934</v>
      </c>
      <c r="M41" s="70" t="n">
        <f aca="false">L41+K41</f>
        <v>13927</v>
      </c>
      <c r="N41" s="71" t="n">
        <f aca="false">M41/$M$7</f>
        <v>0.000661242487310597</v>
      </c>
      <c r="O41" s="70" t="n">
        <v>6607</v>
      </c>
      <c r="P41" s="70" t="n">
        <v>6253</v>
      </c>
      <c r="Q41" s="70" t="n">
        <f aca="false">P41+O41</f>
        <v>12860</v>
      </c>
      <c r="R41" s="71" t="n">
        <f aca="false">(M41/Q41-1)</f>
        <v>0.0829704510108864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579</v>
      </c>
      <c r="D42" s="70" t="n">
        <v>1571</v>
      </c>
      <c r="E42" s="70" t="n">
        <f aca="false">D42+C42</f>
        <v>3150</v>
      </c>
      <c r="F42" s="71" t="n">
        <f aca="false">E42/$E$7</f>
        <v>0.000715338445921549</v>
      </c>
      <c r="G42" s="69" t="n">
        <v>1227</v>
      </c>
      <c r="H42" s="70" t="n">
        <v>1303</v>
      </c>
      <c r="I42" s="70" t="n">
        <f aca="false">H42+G42</f>
        <v>2530</v>
      </c>
      <c r="J42" s="71" t="n">
        <f aca="false">(E42/I42-1)</f>
        <v>0.245059288537549</v>
      </c>
      <c r="K42" s="69" t="n">
        <v>8334</v>
      </c>
      <c r="L42" s="70" t="n">
        <v>7599</v>
      </c>
      <c r="M42" s="70" t="n">
        <f aca="false">L42+K42</f>
        <v>15933</v>
      </c>
      <c r="N42" s="71" t="n">
        <f aca="false">M42/$M$7</f>
        <v>0.000756485714821551</v>
      </c>
      <c r="O42" s="70" t="n">
        <v>7453</v>
      </c>
      <c r="P42" s="70" t="n">
        <v>7063</v>
      </c>
      <c r="Q42" s="70" t="n">
        <f aca="false">P42+O42</f>
        <v>14516</v>
      </c>
      <c r="R42" s="71" t="n">
        <f aca="false">(M42/Q42-1)</f>
        <v>0.0976164232570955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400</v>
      </c>
      <c r="D43" s="70" t="n">
        <v>1493</v>
      </c>
      <c r="E43" s="70" t="n">
        <f aca="false">D43+C43</f>
        <v>2893</v>
      </c>
      <c r="F43" s="71" t="n">
        <f aca="false">E43/$E$7</f>
        <v>0.000656975912397156</v>
      </c>
      <c r="G43" s="69" t="n">
        <v>920</v>
      </c>
      <c r="H43" s="70" t="n">
        <v>1064</v>
      </c>
      <c r="I43" s="70" t="n">
        <f aca="false">H43+G43</f>
        <v>1984</v>
      </c>
      <c r="J43" s="71" t="n">
        <f aca="false">(E43/I43-1)</f>
        <v>0.458165322580645</v>
      </c>
      <c r="K43" s="69" t="n">
        <v>4537</v>
      </c>
      <c r="L43" s="70" t="n">
        <v>4903</v>
      </c>
      <c r="M43" s="70" t="n">
        <f aca="false">L43+K43</f>
        <v>9440</v>
      </c>
      <c r="N43" s="71" t="n">
        <f aca="false">M43/$M$7</f>
        <v>0.00044820342358096</v>
      </c>
      <c r="O43" s="70" t="n">
        <v>5965</v>
      </c>
      <c r="P43" s="70" t="n">
        <v>5073</v>
      </c>
      <c r="Q43" s="70" t="n">
        <f aca="false">P43+O43</f>
        <v>11038</v>
      </c>
      <c r="R43" s="71" t="n">
        <f aca="false">(M43/Q43-1)</f>
        <v>-0.14477260373256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229</v>
      </c>
      <c r="D44" s="70" t="n">
        <v>1390</v>
      </c>
      <c r="E44" s="70" t="n">
        <f aca="false">D44+C44</f>
        <v>2619</v>
      </c>
      <c r="F44" s="71" t="n">
        <f aca="false">E44/$E$7</f>
        <v>0.000594752822180488</v>
      </c>
      <c r="G44" s="69" t="n">
        <v>1183</v>
      </c>
      <c r="H44" s="70" t="n">
        <v>1172</v>
      </c>
      <c r="I44" s="70" t="n">
        <f aca="false">H44+G44</f>
        <v>2355</v>
      </c>
      <c r="J44" s="71" t="n">
        <f aca="false">(E44/I44-1)</f>
        <v>0.112101910828025</v>
      </c>
      <c r="K44" s="69" t="n">
        <v>7051</v>
      </c>
      <c r="L44" s="70" t="n">
        <v>7386</v>
      </c>
      <c r="M44" s="70" t="n">
        <f aca="false">L44+K44</f>
        <v>14437</v>
      </c>
      <c r="N44" s="71" t="n">
        <f aca="false">M44/$M$7</f>
        <v>0.000685456867186263</v>
      </c>
      <c r="O44" s="70" t="n">
        <v>6731</v>
      </c>
      <c r="P44" s="70" t="n">
        <v>6852</v>
      </c>
      <c r="Q44" s="70" t="n">
        <f aca="false">P44+O44</f>
        <v>13583</v>
      </c>
      <c r="R44" s="71" t="n">
        <f aca="false">(M44/Q44-1)</f>
        <v>0.0628727085327248</v>
      </c>
    </row>
    <row r="45" s="66" customFormat="true" ht="18" hidden="false" customHeight="true" outlineLevel="0" collapsed="false">
      <c r="A45" s="67" t="s">
        <v>125</v>
      </c>
      <c r="B45" s="68" t="s">
        <v>125</v>
      </c>
      <c r="C45" s="69" t="n">
        <v>1112</v>
      </c>
      <c r="D45" s="70" t="n">
        <v>1146</v>
      </c>
      <c r="E45" s="70" t="n">
        <f aca="false">D45+C45</f>
        <v>2258</v>
      </c>
      <c r="F45" s="71" t="n">
        <f aca="false">E45/$E$7</f>
        <v>0.000512772765362177</v>
      </c>
      <c r="G45" s="69" t="n">
        <v>1193</v>
      </c>
      <c r="H45" s="70" t="n">
        <v>1263</v>
      </c>
      <c r="I45" s="70" t="n">
        <f aca="false">H45+G45</f>
        <v>2456</v>
      </c>
      <c r="J45" s="71" t="n">
        <f aca="false">(E45/I45-1)</f>
        <v>-0.0806188925081434</v>
      </c>
      <c r="K45" s="69" t="n">
        <v>4434</v>
      </c>
      <c r="L45" s="70" t="n">
        <v>4552</v>
      </c>
      <c r="M45" s="70" t="n">
        <f aca="false">L45+K45</f>
        <v>8986</v>
      </c>
      <c r="N45" s="71" t="n">
        <f aca="false">M45/$M$7</f>
        <v>0.000426647877573995</v>
      </c>
      <c r="O45" s="70" t="n">
        <v>5961</v>
      </c>
      <c r="P45" s="70" t="n">
        <v>6411</v>
      </c>
      <c r="Q45" s="70" t="n">
        <f aca="false">P45+O45</f>
        <v>12372</v>
      </c>
      <c r="R45" s="71" t="n">
        <f aca="false">(M45/Q45-1)</f>
        <v>-0.273682508891044</v>
      </c>
    </row>
    <row r="46" s="66" customFormat="true" ht="18" hidden="false" customHeight="true" outlineLevel="0" collapsed="false">
      <c r="A46" s="67" t="s">
        <v>126</v>
      </c>
      <c r="B46" s="68" t="s">
        <v>126</v>
      </c>
      <c r="C46" s="69" t="n">
        <v>1083</v>
      </c>
      <c r="D46" s="70" t="n">
        <v>1142</v>
      </c>
      <c r="E46" s="70" t="n">
        <f aca="false">D46+C46</f>
        <v>2225</v>
      </c>
      <c r="F46" s="71" t="n">
        <f aca="false">E46/$E$7</f>
        <v>0.000505278743547761</v>
      </c>
      <c r="G46" s="69" t="n">
        <v>814</v>
      </c>
      <c r="H46" s="70" t="n">
        <v>864</v>
      </c>
      <c r="I46" s="70" t="n">
        <f aca="false">H46+G46</f>
        <v>1678</v>
      </c>
      <c r="J46" s="71" t="n">
        <f aca="false">(E46/I46-1)</f>
        <v>0.325983313468415</v>
      </c>
      <c r="K46" s="69" t="n">
        <v>4751</v>
      </c>
      <c r="L46" s="70" t="n">
        <v>4895</v>
      </c>
      <c r="M46" s="70" t="n">
        <f aca="false">L46+K46</f>
        <v>9646</v>
      </c>
      <c r="N46" s="71" t="n">
        <f aca="false">M46/$M$7</f>
        <v>0.00045798413388368</v>
      </c>
      <c r="O46" s="70" t="n">
        <v>3264</v>
      </c>
      <c r="P46" s="70" t="n">
        <v>3419</v>
      </c>
      <c r="Q46" s="70" t="n">
        <f aca="false">P46+O46</f>
        <v>6683</v>
      </c>
      <c r="R46" s="71" t="n">
        <f aca="false">(M46/Q46-1)</f>
        <v>0.443363758790962</v>
      </c>
    </row>
    <row r="47" s="66" customFormat="true" ht="18" hidden="false" customHeight="true" outlineLevel="0" collapsed="false">
      <c r="A47" s="67" t="s">
        <v>127</v>
      </c>
      <c r="B47" s="68" t="s">
        <v>128</v>
      </c>
      <c r="C47" s="69" t="n">
        <v>1157</v>
      </c>
      <c r="D47" s="70" t="n">
        <v>1095</v>
      </c>
      <c r="E47" s="70" t="n">
        <f aca="false">D47+C47</f>
        <v>2252</v>
      </c>
      <c r="F47" s="71" t="n">
        <f aca="false">E47/$E$7</f>
        <v>0.000511410215941374</v>
      </c>
      <c r="G47" s="69" t="n">
        <v>913</v>
      </c>
      <c r="H47" s="70" t="n">
        <v>851</v>
      </c>
      <c r="I47" s="70" t="n">
        <f aca="false">H47+G47</f>
        <v>1764</v>
      </c>
      <c r="J47" s="71" t="n">
        <f aca="false">(E47/I47-1)</f>
        <v>0.276643990929705</v>
      </c>
      <c r="K47" s="69" t="n">
        <v>5557</v>
      </c>
      <c r="L47" s="70" t="n">
        <v>5176</v>
      </c>
      <c r="M47" s="70" t="n">
        <f aca="false">L47+K47</f>
        <v>10733</v>
      </c>
      <c r="N47" s="71" t="n">
        <f aca="false">M47/$M$7</f>
        <v>0.000509593998442208</v>
      </c>
      <c r="O47" s="70" t="n">
        <v>4524</v>
      </c>
      <c r="P47" s="70" t="n">
        <v>4273</v>
      </c>
      <c r="Q47" s="70" t="n">
        <f aca="false">P47+O47</f>
        <v>8797</v>
      </c>
      <c r="R47" s="71" t="n">
        <f aca="false">(M47/Q47-1)</f>
        <v>0.220075025576901</v>
      </c>
    </row>
    <row r="48" s="66" customFormat="true" ht="18" hidden="false" customHeight="true" outlineLevel="0" collapsed="false">
      <c r="A48" s="67" t="s">
        <v>129</v>
      </c>
      <c r="B48" s="68" t="s">
        <v>130</v>
      </c>
      <c r="C48" s="69" t="n">
        <v>1082</v>
      </c>
      <c r="D48" s="70" t="n">
        <v>1078</v>
      </c>
      <c r="E48" s="70" t="n">
        <f aca="false">D48+C48</f>
        <v>2160</v>
      </c>
      <c r="F48" s="71" t="n">
        <f aca="false">E48/$E$7</f>
        <v>0.000490517791489062</v>
      </c>
      <c r="G48" s="69" t="n">
        <v>1078</v>
      </c>
      <c r="H48" s="70" t="n">
        <v>1014</v>
      </c>
      <c r="I48" s="70" t="n">
        <f aca="false">H48+G48</f>
        <v>2092</v>
      </c>
      <c r="J48" s="71" t="n">
        <f aca="false">(E48/I48-1)</f>
        <v>0.0325047801147227</v>
      </c>
      <c r="K48" s="69" t="n">
        <v>6914</v>
      </c>
      <c r="L48" s="70" t="n">
        <v>6302</v>
      </c>
      <c r="M48" s="70" t="n">
        <f aca="false">L48+K48</f>
        <v>13216</v>
      </c>
      <c r="N48" s="71" t="n">
        <f aca="false">M48/$M$7</f>
        <v>0.000627484793013344</v>
      </c>
      <c r="O48" s="70" t="n">
        <v>6207</v>
      </c>
      <c r="P48" s="70" t="n">
        <v>5178</v>
      </c>
      <c r="Q48" s="70" t="n">
        <f aca="false">P48+O48</f>
        <v>11385</v>
      </c>
      <c r="R48" s="71" t="n">
        <f aca="false">(M48/Q48-1)</f>
        <v>0.160825647782169</v>
      </c>
    </row>
    <row r="49" s="66" customFormat="true" ht="18" hidden="false" customHeight="true" outlineLevel="0" collapsed="false">
      <c r="A49" s="67" t="s">
        <v>131</v>
      </c>
      <c r="B49" s="68" t="s">
        <v>131</v>
      </c>
      <c r="C49" s="69" t="n">
        <v>945</v>
      </c>
      <c r="D49" s="70" t="n">
        <v>1024</v>
      </c>
      <c r="E49" s="70" t="n">
        <f aca="false">D49+C49</f>
        <v>1969</v>
      </c>
      <c r="F49" s="71" t="n">
        <f aca="false">E49/$E$7</f>
        <v>0.000447143301593502</v>
      </c>
      <c r="G49" s="69" t="n">
        <v>721</v>
      </c>
      <c r="H49" s="70" t="n">
        <v>803</v>
      </c>
      <c r="I49" s="70" t="n">
        <f aca="false">H49+G49</f>
        <v>1524</v>
      </c>
      <c r="J49" s="71" t="n">
        <f aca="false">(E49/I49-1)</f>
        <v>0.291994750656168</v>
      </c>
      <c r="K49" s="69" t="n">
        <v>5266</v>
      </c>
      <c r="L49" s="70" t="n">
        <v>5128</v>
      </c>
      <c r="M49" s="70" t="n">
        <f aca="false">L49+K49</f>
        <v>10394</v>
      </c>
      <c r="N49" s="71" t="n">
        <f aca="false">M49/$M$7</f>
        <v>0.000493498557701324</v>
      </c>
      <c r="O49" s="70" t="n">
        <v>4126</v>
      </c>
      <c r="P49" s="70" t="n">
        <v>4391</v>
      </c>
      <c r="Q49" s="70" t="n">
        <f aca="false">P49+O49</f>
        <v>8517</v>
      </c>
      <c r="R49" s="71" t="n">
        <f aca="false">(M49/Q49-1)</f>
        <v>0.220382763883997</v>
      </c>
    </row>
    <row r="50" s="66" customFormat="true" ht="18" hidden="false" customHeight="true" outlineLevel="0" collapsed="false">
      <c r="A50" s="67" t="s">
        <v>132</v>
      </c>
      <c r="B50" s="68" t="s">
        <v>133</v>
      </c>
      <c r="C50" s="69" t="n">
        <v>906</v>
      </c>
      <c r="D50" s="70" t="n">
        <v>1007</v>
      </c>
      <c r="E50" s="70" t="n">
        <f aca="false">D50+C50</f>
        <v>1913</v>
      </c>
      <c r="F50" s="71" t="n">
        <f aca="false">E50/$E$7</f>
        <v>0.000434426173666007</v>
      </c>
      <c r="G50" s="69" t="n">
        <v>882</v>
      </c>
      <c r="H50" s="70" t="n">
        <v>908</v>
      </c>
      <c r="I50" s="70" t="n">
        <f aca="false">H50+G50</f>
        <v>1790</v>
      </c>
      <c r="J50" s="71" t="n">
        <f aca="false">(E50/I50-1)</f>
        <v>0.0687150837988826</v>
      </c>
      <c r="K50" s="69" t="n">
        <v>4881</v>
      </c>
      <c r="L50" s="70" t="n">
        <v>5413</v>
      </c>
      <c r="M50" s="70" t="n">
        <f aca="false">L50+K50</f>
        <v>10294</v>
      </c>
      <c r="N50" s="71" t="n">
        <f aca="false">M50/$M$7</f>
        <v>0.000488750640078645</v>
      </c>
      <c r="O50" s="70" t="n">
        <v>4806</v>
      </c>
      <c r="P50" s="70" t="n">
        <v>5167</v>
      </c>
      <c r="Q50" s="70" t="n">
        <f aca="false">P50+O50</f>
        <v>9973</v>
      </c>
      <c r="R50" s="71" t="n">
        <f aca="false">(M50/Q50-1)</f>
        <v>0.0321869046425349</v>
      </c>
    </row>
    <row r="51" s="66" customFormat="true" ht="18" hidden="false" customHeight="true" outlineLevel="0" collapsed="false">
      <c r="A51" s="67" t="s">
        <v>134</v>
      </c>
      <c r="B51" s="68" t="s">
        <v>135</v>
      </c>
      <c r="C51" s="69" t="n">
        <v>560</v>
      </c>
      <c r="D51" s="70" t="n">
        <v>565</v>
      </c>
      <c r="E51" s="70" t="n">
        <f aca="false">D51+C51</f>
        <v>1125</v>
      </c>
      <c r="F51" s="71" t="n">
        <f aca="false">E51/$E$7</f>
        <v>0.000255478016400553</v>
      </c>
      <c r="G51" s="69" t="n">
        <v>553</v>
      </c>
      <c r="H51" s="70" t="n">
        <v>570</v>
      </c>
      <c r="I51" s="70" t="n">
        <f aca="false">H51+G51</f>
        <v>1123</v>
      </c>
      <c r="J51" s="71" t="n">
        <f aca="false">(E51/I51-1)</f>
        <v>0.00178094390026717</v>
      </c>
      <c r="K51" s="69" t="n">
        <v>3960</v>
      </c>
      <c r="L51" s="70" t="n">
        <v>3153</v>
      </c>
      <c r="M51" s="70" t="n">
        <f aca="false">L51+K51</f>
        <v>7113</v>
      </c>
      <c r="N51" s="71" t="n">
        <f aca="false">M51/$M$7</f>
        <v>0.000337719380501204</v>
      </c>
      <c r="O51" s="70" t="n">
        <v>4126</v>
      </c>
      <c r="P51" s="70" t="n">
        <v>3537</v>
      </c>
      <c r="Q51" s="70" t="n">
        <f aca="false">P51+O51</f>
        <v>7663</v>
      </c>
      <c r="R51" s="71" t="n">
        <f aca="false">(M51/Q51-1)</f>
        <v>-0.0717734568706773</v>
      </c>
    </row>
    <row r="52" s="66" customFormat="true" ht="18" hidden="false" customHeight="true" outlineLevel="0" collapsed="false">
      <c r="A52" s="67" t="s">
        <v>136</v>
      </c>
      <c r="B52" s="68" t="s">
        <v>137</v>
      </c>
      <c r="C52" s="69" t="n">
        <v>451</v>
      </c>
      <c r="D52" s="70" t="n">
        <v>487</v>
      </c>
      <c r="E52" s="70" t="n">
        <f aca="false">D52+C52</f>
        <v>938</v>
      </c>
      <c r="F52" s="71" t="n">
        <f aca="false">E52/$E$7</f>
        <v>0.000213011892785528</v>
      </c>
      <c r="G52" s="69" t="n">
        <v>349</v>
      </c>
      <c r="H52" s="70" t="n">
        <v>413</v>
      </c>
      <c r="I52" s="70" t="n">
        <f aca="false">H52+G52</f>
        <v>762</v>
      </c>
      <c r="J52" s="71" t="n">
        <f aca="false">(E52/I52-1)</f>
        <v>0.230971128608924</v>
      </c>
      <c r="K52" s="69" t="n">
        <v>2096</v>
      </c>
      <c r="L52" s="70" t="n">
        <v>2121</v>
      </c>
      <c r="M52" s="70" t="n">
        <f aca="false">L52+K52</f>
        <v>4217</v>
      </c>
      <c r="N52" s="71" t="n">
        <f aca="false">M52/$M$7</f>
        <v>0.000200219686148401</v>
      </c>
      <c r="O52" s="70" t="n">
        <v>1050</v>
      </c>
      <c r="P52" s="70" t="n">
        <v>1718</v>
      </c>
      <c r="Q52" s="70" t="n">
        <f aca="false">P52+O52</f>
        <v>2768</v>
      </c>
      <c r="R52" s="71" t="n">
        <f aca="false">(M52/Q52-1)</f>
        <v>0.523482658959538</v>
      </c>
    </row>
    <row r="53" s="66" customFormat="true" ht="18" hidden="false" customHeight="true" outlineLevel="0" collapsed="false">
      <c r="A53" s="67" t="s">
        <v>138</v>
      </c>
      <c r="B53" s="68" t="s">
        <v>139</v>
      </c>
      <c r="C53" s="69" t="n">
        <v>369</v>
      </c>
      <c r="D53" s="70" t="n">
        <v>460</v>
      </c>
      <c r="E53" s="70" t="n">
        <f aca="false">D53+C53</f>
        <v>829</v>
      </c>
      <c r="F53" s="71" t="n">
        <f aca="false">E53/$E$7</f>
        <v>0.000188258911640941</v>
      </c>
      <c r="G53" s="69" t="n">
        <v>395</v>
      </c>
      <c r="H53" s="70" t="n">
        <v>398</v>
      </c>
      <c r="I53" s="70" t="n">
        <f aca="false">H53+G53</f>
        <v>793</v>
      </c>
      <c r="J53" s="71" t="n">
        <f aca="false">(E53/I53-1)</f>
        <v>0.0453972257250945</v>
      </c>
      <c r="K53" s="69" t="n">
        <v>2316</v>
      </c>
      <c r="L53" s="70" t="n">
        <v>2607</v>
      </c>
      <c r="M53" s="70" t="n">
        <f aca="false">L53+K53</f>
        <v>4923</v>
      </c>
      <c r="N53" s="71" t="n">
        <f aca="false">M53/$M$7</f>
        <v>0.00023373998456452</v>
      </c>
      <c r="O53" s="70" t="n">
        <v>1882</v>
      </c>
      <c r="P53" s="70" t="n">
        <v>1942</v>
      </c>
      <c r="Q53" s="70" t="n">
        <f aca="false">P53+O53</f>
        <v>3824</v>
      </c>
      <c r="R53" s="71" t="n">
        <f aca="false">(M53/Q53-1)</f>
        <v>0.28739539748954</v>
      </c>
    </row>
    <row r="54" s="66" customFormat="true" ht="18" hidden="false" customHeight="true" outlineLevel="0" collapsed="false">
      <c r="A54" s="67" t="s">
        <v>140</v>
      </c>
      <c r="B54" s="68" t="s">
        <v>140</v>
      </c>
      <c r="C54" s="69" t="n">
        <v>555</v>
      </c>
      <c r="D54" s="70" t="n">
        <v>458</v>
      </c>
      <c r="E54" s="70" t="n">
        <f aca="false">D54+C54</f>
        <v>1013</v>
      </c>
      <c r="F54" s="71" t="n">
        <f aca="false">E54/$E$7</f>
        <v>0.000230043760545565</v>
      </c>
      <c r="G54" s="69" t="n">
        <v>320</v>
      </c>
      <c r="H54" s="70" t="n">
        <v>298</v>
      </c>
      <c r="I54" s="70" t="n">
        <f aca="false">H54+G54</f>
        <v>618</v>
      </c>
      <c r="J54" s="71" t="n">
        <f aca="false">(E54/I54-1)</f>
        <v>0.63915857605178</v>
      </c>
      <c r="K54" s="69" t="n">
        <v>2482</v>
      </c>
      <c r="L54" s="70" t="n">
        <v>2116</v>
      </c>
      <c r="M54" s="70" t="n">
        <f aca="false">L54+K54</f>
        <v>4598</v>
      </c>
      <c r="N54" s="71" t="n">
        <f aca="false">M54/$M$7</f>
        <v>0.000218309252290811</v>
      </c>
      <c r="O54" s="70" t="n">
        <v>1233</v>
      </c>
      <c r="P54" s="70" t="n">
        <v>1262</v>
      </c>
      <c r="Q54" s="70" t="n">
        <f aca="false">P54+O54</f>
        <v>2495</v>
      </c>
      <c r="R54" s="71" t="n">
        <f aca="false">(M54/Q54-1)</f>
        <v>0.842885771543086</v>
      </c>
    </row>
    <row r="55" s="66" customFormat="true" ht="18" hidden="false" customHeight="true" outlineLevel="0" collapsed="false">
      <c r="A55" s="67" t="s">
        <v>141</v>
      </c>
      <c r="B55" s="68" t="s">
        <v>141</v>
      </c>
      <c r="C55" s="69" t="n">
        <v>440</v>
      </c>
      <c r="D55" s="70" t="n">
        <v>433</v>
      </c>
      <c r="E55" s="70" t="n">
        <f aca="false">D55+C55</f>
        <v>873</v>
      </c>
      <c r="F55" s="71" t="n">
        <f aca="false">E55/$E$7</f>
        <v>0.000198250940726829</v>
      </c>
      <c r="G55" s="69" t="n">
        <v>430</v>
      </c>
      <c r="H55" s="70" t="n">
        <v>475</v>
      </c>
      <c r="I55" s="70" t="n">
        <f aca="false">H55+G55</f>
        <v>905</v>
      </c>
      <c r="J55" s="71" t="n">
        <f aca="false">(E55/I55-1)</f>
        <v>-0.0353591160220994</v>
      </c>
      <c r="K55" s="69" t="n">
        <v>2236</v>
      </c>
      <c r="L55" s="70" t="n">
        <v>2149</v>
      </c>
      <c r="M55" s="70" t="n">
        <f aca="false">L55+K55</f>
        <v>4385</v>
      </c>
      <c r="N55" s="71" t="n">
        <f aca="false">M55/$M$7</f>
        <v>0.000208196187754503</v>
      </c>
      <c r="O55" s="70" t="n">
        <v>2045</v>
      </c>
      <c r="P55" s="70" t="n">
        <v>2116</v>
      </c>
      <c r="Q55" s="70" t="n">
        <f aca="false">P55+O55</f>
        <v>4161</v>
      </c>
      <c r="R55" s="71" t="n">
        <f aca="false">(M55/Q55-1)</f>
        <v>0.0538332131699111</v>
      </c>
    </row>
    <row r="56" s="66" customFormat="true" ht="18" hidden="false" customHeight="true" outlineLevel="0" collapsed="false">
      <c r="A56" s="72" t="s">
        <v>142</v>
      </c>
      <c r="B56" s="73" t="s">
        <v>142</v>
      </c>
      <c r="C56" s="74" t="n">
        <v>9734</v>
      </c>
      <c r="D56" s="75" t="n">
        <v>9582</v>
      </c>
      <c r="E56" s="75" t="n">
        <f aca="false">D56+C56</f>
        <v>19316</v>
      </c>
      <c r="F56" s="76" t="n">
        <f aca="false">E56/$E$7</f>
        <v>0.00438650076870497</v>
      </c>
      <c r="G56" s="74" t="n">
        <v>10506</v>
      </c>
      <c r="H56" s="75" t="n">
        <v>10288</v>
      </c>
      <c r="I56" s="75" t="n">
        <f aca="false">H56+G56</f>
        <v>20794</v>
      </c>
      <c r="J56" s="76" t="n">
        <f aca="false">(E56/I56-1)</f>
        <v>-0.0710781956333558</v>
      </c>
      <c r="K56" s="74" t="n">
        <v>51016</v>
      </c>
      <c r="L56" s="75" t="n">
        <v>49968</v>
      </c>
      <c r="M56" s="75" t="n">
        <f aca="false">L56+K56</f>
        <v>100984</v>
      </c>
      <c r="N56" s="76" t="n">
        <f aca="false">M56/$M$7</f>
        <v>0.00479463713208683</v>
      </c>
      <c r="O56" s="75" t="n">
        <v>53993</v>
      </c>
      <c r="P56" s="75" t="n">
        <v>60621</v>
      </c>
      <c r="Q56" s="75" t="n">
        <f aca="false">P56+O56</f>
        <v>114614</v>
      </c>
      <c r="R56" s="76" t="n">
        <f aca="false">(M56/Q56-1)</f>
        <v>-0.118920899715567</v>
      </c>
    </row>
    <row r="57" customFormat="false" ht="14.95" hidden="false" customHeight="false" outlineLevel="0" collapsed="false">
      <c r="A57" s="77" t="s">
        <v>143</v>
      </c>
      <c r="B57" s="78"/>
    </row>
    <row r="58" customFormat="false" ht="14.95" hidden="false" customHeight="false" outlineLevel="0" collapsed="false">
      <c r="A58" s="79" t="s">
        <v>144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4:R6 J4:J6">
    <cfRule type="cellIs" priority="2" operator="lessThan" aboveAverage="0" equalAverage="0" bottom="0" percent="0" rank="0" text="" dxfId="0">
      <formula>0</formula>
    </cfRule>
  </conditionalFormatting>
  <conditionalFormatting sqref="R7:R56 J7:J5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1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5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46</v>
      </c>
      <c r="D6" s="86" t="s">
        <v>147</v>
      </c>
      <c r="E6" s="86" t="s">
        <v>50</v>
      </c>
      <c r="F6" s="83"/>
      <c r="G6" s="85" t="s">
        <v>146</v>
      </c>
      <c r="H6" s="86" t="s">
        <v>147</v>
      </c>
      <c r="I6" s="86" t="s">
        <v>50</v>
      </c>
      <c r="J6" s="83"/>
      <c r="K6" s="85" t="s">
        <v>146</v>
      </c>
      <c r="L6" s="86" t="s">
        <v>147</v>
      </c>
      <c r="M6" s="86" t="s">
        <v>50</v>
      </c>
      <c r="N6" s="83"/>
      <c r="O6" s="85" t="s">
        <v>146</v>
      </c>
      <c r="P6" s="86" t="s">
        <v>147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45)</f>
        <v>46475.467</v>
      </c>
      <c r="D7" s="57" t="n">
        <f aca="false">SUM(D8:D45)</f>
        <v>30751.838</v>
      </c>
      <c r="E7" s="58" t="n">
        <f aca="false">D7+C7</f>
        <v>77227.305</v>
      </c>
      <c r="F7" s="59" t="n">
        <f aca="false">E7/$E$7</f>
        <v>1</v>
      </c>
      <c r="G7" s="56" t="n">
        <f aca="false">SUM(G8:G45)</f>
        <v>49041.165</v>
      </c>
      <c r="H7" s="57" t="n">
        <f aca="false">SUM(H8:H45)</f>
        <v>33462.681</v>
      </c>
      <c r="I7" s="58" t="n">
        <f aca="false">H7+G7</f>
        <v>82503.846</v>
      </c>
      <c r="J7" s="59" t="n">
        <f aca="false">(E7/I7-1)</f>
        <v>-0.0639550912572002</v>
      </c>
      <c r="K7" s="56" t="n">
        <f aca="false">SUM(K8:K45)</f>
        <v>224013.532</v>
      </c>
      <c r="L7" s="57" t="n">
        <f aca="false">SUM(L8:L45)</f>
        <v>149386.298</v>
      </c>
      <c r="M7" s="58" t="n">
        <f aca="false">L7+K7</f>
        <v>373399.83</v>
      </c>
      <c r="N7" s="59" t="n">
        <f aca="false">M7/$M$7</f>
        <v>1</v>
      </c>
      <c r="O7" s="56" t="n">
        <f aca="false">SUM(O8:O45)</f>
        <v>224903.434</v>
      </c>
      <c r="P7" s="57" t="n">
        <f aca="false">SUM(P8:P45)</f>
        <v>156665.292</v>
      </c>
      <c r="Q7" s="58" t="n">
        <f aca="false">P7+O7</f>
        <v>381568.726</v>
      </c>
      <c r="R7" s="59" t="n">
        <f aca="false">(M7/Q7-1)</f>
        <v>-0.0214087147173583</v>
      </c>
    </row>
    <row r="8" s="66" customFormat="true" ht="20.25" hidden="false" customHeight="true" outlineLevel="0" collapsed="false">
      <c r="A8" s="88" t="s">
        <v>52</v>
      </c>
      <c r="B8" s="89" t="s">
        <v>53</v>
      </c>
      <c r="C8" s="90" t="n">
        <v>33003.394</v>
      </c>
      <c r="D8" s="91" t="n">
        <v>19835.42</v>
      </c>
      <c r="E8" s="91" t="n">
        <f aca="false">D8+C8</f>
        <v>52838.814</v>
      </c>
      <c r="F8" s="92" t="n">
        <f aca="false">E8/$E$7</f>
        <v>0.684198600482045</v>
      </c>
      <c r="G8" s="90" t="n">
        <v>36229.118</v>
      </c>
      <c r="H8" s="91" t="n">
        <v>22750.752</v>
      </c>
      <c r="I8" s="91" t="n">
        <f aca="false">H8+G8</f>
        <v>58979.87</v>
      </c>
      <c r="J8" s="92" t="n">
        <f aca="false">(E8/I8-1)</f>
        <v>-0.10412121966359</v>
      </c>
      <c r="K8" s="90" t="n">
        <v>160059.866</v>
      </c>
      <c r="L8" s="91" t="n">
        <v>99976.3640000001</v>
      </c>
      <c r="M8" s="91" t="n">
        <f aca="false">L8+K8</f>
        <v>260036.23</v>
      </c>
      <c r="N8" s="92" t="n">
        <f aca="false">M8/$M$7</f>
        <v>0.696401575758618</v>
      </c>
      <c r="O8" s="91" t="n">
        <v>161531.19</v>
      </c>
      <c r="P8" s="91" t="n">
        <v>105217.119</v>
      </c>
      <c r="Q8" s="91" t="n">
        <f aca="false">P8+O8</f>
        <v>266748.309</v>
      </c>
      <c r="R8" s="92" t="n">
        <f aca="false">(M8/Q8-1)</f>
        <v>-0.0251625925021323</v>
      </c>
    </row>
    <row r="9" s="66" customFormat="true" ht="20.25" hidden="false" customHeight="true" outlineLevel="0" collapsed="false">
      <c r="A9" s="93" t="s">
        <v>54</v>
      </c>
      <c r="B9" s="94" t="s">
        <v>55</v>
      </c>
      <c r="C9" s="95" t="n">
        <v>7183.494</v>
      </c>
      <c r="D9" s="96" t="n">
        <v>2677.086</v>
      </c>
      <c r="E9" s="96" t="n">
        <f aca="false">D9+C9</f>
        <v>9860.58</v>
      </c>
      <c r="F9" s="97" t="n">
        <f aca="false">E9/$E$7</f>
        <v>0.12768255994431</v>
      </c>
      <c r="G9" s="95" t="n">
        <v>6489.955</v>
      </c>
      <c r="H9" s="96" t="n">
        <v>2625.822</v>
      </c>
      <c r="I9" s="96" t="n">
        <f aca="false">H9+G9</f>
        <v>9115.777</v>
      </c>
      <c r="J9" s="97" t="n">
        <f aca="false">(E9/I9-1)</f>
        <v>0.0817048288917117</v>
      </c>
      <c r="K9" s="95" t="n">
        <v>35146.144</v>
      </c>
      <c r="L9" s="96" t="n">
        <v>12319.836</v>
      </c>
      <c r="M9" s="96" t="n">
        <f aca="false">L9+K9</f>
        <v>47465.98</v>
      </c>
      <c r="N9" s="97" t="n">
        <f aca="false">M9/$M$7</f>
        <v>0.127118376031398</v>
      </c>
      <c r="O9" s="96" t="n">
        <v>33460.776</v>
      </c>
      <c r="P9" s="96" t="n">
        <v>13662.252</v>
      </c>
      <c r="Q9" s="96" t="n">
        <f aca="false">P9+O9</f>
        <v>47123.028</v>
      </c>
      <c r="R9" s="97" t="n">
        <f aca="false">(M9/Q9-1)</f>
        <v>0.00727780056918248</v>
      </c>
    </row>
    <row r="10" s="66" customFormat="true" ht="20.25" hidden="false" customHeight="true" outlineLevel="0" collapsed="false">
      <c r="A10" s="93" t="s">
        <v>60</v>
      </c>
      <c r="B10" s="94" t="s">
        <v>61</v>
      </c>
      <c r="C10" s="95" t="n">
        <v>994.579</v>
      </c>
      <c r="D10" s="96" t="n">
        <v>1633.774</v>
      </c>
      <c r="E10" s="96" t="n">
        <f aca="false">D10+C10</f>
        <v>2628.353</v>
      </c>
      <c r="F10" s="97" t="n">
        <f aca="false">E10/$E$7</f>
        <v>0.0340339857774397</v>
      </c>
      <c r="G10" s="95" t="n">
        <v>1043.289</v>
      </c>
      <c r="H10" s="96" t="n">
        <v>1536.326</v>
      </c>
      <c r="I10" s="96" t="n">
        <f aca="false">H10+G10</f>
        <v>2579.615</v>
      </c>
      <c r="J10" s="97" t="n">
        <f aca="false">(E10/I10-1)</f>
        <v>0.0188935170558397</v>
      </c>
      <c r="K10" s="95" t="n">
        <v>4085.143</v>
      </c>
      <c r="L10" s="96" t="n">
        <v>6964.683</v>
      </c>
      <c r="M10" s="96" t="n">
        <f aca="false">L10+K10</f>
        <v>11049.826</v>
      </c>
      <c r="N10" s="97" t="n">
        <f aca="false">M10/$M$7</f>
        <v>0.0295924773184819</v>
      </c>
      <c r="O10" s="96" t="n">
        <v>4805.379</v>
      </c>
      <c r="P10" s="96" t="n">
        <v>7286.39</v>
      </c>
      <c r="Q10" s="96" t="n">
        <f aca="false">P10+O10</f>
        <v>12091.769</v>
      </c>
      <c r="R10" s="97" t="n">
        <f aca="false">(M10/Q10-1)</f>
        <v>-0.0861696084336376</v>
      </c>
    </row>
    <row r="11" s="66" customFormat="true" ht="20.25" hidden="false" customHeight="true" outlineLevel="0" collapsed="false">
      <c r="A11" s="93" t="s">
        <v>56</v>
      </c>
      <c r="B11" s="94" t="s">
        <v>57</v>
      </c>
      <c r="C11" s="95" t="n">
        <v>1145.854</v>
      </c>
      <c r="D11" s="96" t="n">
        <v>1432.682</v>
      </c>
      <c r="E11" s="96" t="n">
        <f aca="false">D11+C11</f>
        <v>2578.536</v>
      </c>
      <c r="F11" s="97" t="n">
        <f aca="false">E11/$E$7</f>
        <v>0.0333889160058091</v>
      </c>
      <c r="G11" s="95" t="n">
        <v>1263.657</v>
      </c>
      <c r="H11" s="96" t="n">
        <v>1594.492</v>
      </c>
      <c r="I11" s="96" t="n">
        <f aca="false">H11+G11</f>
        <v>2858.149</v>
      </c>
      <c r="J11" s="97" t="n">
        <f aca="false">(E11/I11-1)</f>
        <v>-0.0978300991305906</v>
      </c>
      <c r="K11" s="95" t="n">
        <v>5555.975</v>
      </c>
      <c r="L11" s="96" t="n">
        <v>6864.173</v>
      </c>
      <c r="M11" s="96" t="n">
        <f aca="false">L11+K11</f>
        <v>12420.148</v>
      </c>
      <c r="N11" s="97" t="n">
        <f aca="false">M11/$M$7</f>
        <v>0.0332623290160577</v>
      </c>
      <c r="O11" s="96" t="n">
        <v>6375.456</v>
      </c>
      <c r="P11" s="96" t="n">
        <v>8070.183</v>
      </c>
      <c r="Q11" s="96" t="n">
        <f aca="false">P11+O11</f>
        <v>14445.639</v>
      </c>
      <c r="R11" s="97" t="n">
        <f aca="false">(M11/Q11-1)</f>
        <v>-0.140214704243959</v>
      </c>
    </row>
    <row r="12" s="66" customFormat="true" ht="20.25" hidden="false" customHeight="true" outlineLevel="0" collapsed="false">
      <c r="A12" s="93" t="s">
        <v>66</v>
      </c>
      <c r="B12" s="94" t="s">
        <v>67</v>
      </c>
      <c r="C12" s="95" t="n">
        <v>304.707</v>
      </c>
      <c r="D12" s="96" t="n">
        <v>866.095</v>
      </c>
      <c r="E12" s="96" t="n">
        <f aca="false">D12+C12</f>
        <v>1170.802</v>
      </c>
      <c r="F12" s="97" t="n">
        <f aca="false">E12/$E$7</f>
        <v>0.0151604668840898</v>
      </c>
      <c r="G12" s="95" t="n">
        <v>291.83</v>
      </c>
      <c r="H12" s="96" t="n">
        <v>677.163</v>
      </c>
      <c r="I12" s="96" t="n">
        <f aca="false">H12+G12</f>
        <v>968.993</v>
      </c>
      <c r="J12" s="97" t="n">
        <f aca="false">(E12/I12-1)</f>
        <v>0.20826672638502</v>
      </c>
      <c r="K12" s="95" t="n">
        <v>1502.493</v>
      </c>
      <c r="L12" s="96" t="n">
        <v>4356.495</v>
      </c>
      <c r="M12" s="96" t="n">
        <f aca="false">L12+K12</f>
        <v>5858.988</v>
      </c>
      <c r="N12" s="97" t="n">
        <f aca="false">M12/$M$7</f>
        <v>0.0156909230515718</v>
      </c>
      <c r="O12" s="96" t="n">
        <v>1216.365</v>
      </c>
      <c r="P12" s="96" t="n">
        <v>3325.18</v>
      </c>
      <c r="Q12" s="96" t="n">
        <f aca="false">P12+O12</f>
        <v>4541.545</v>
      </c>
      <c r="R12" s="97" t="n">
        <f aca="false">(M12/Q12-1)</f>
        <v>0.290086963797563</v>
      </c>
    </row>
    <row r="13" s="66" customFormat="true" ht="20.25" hidden="false" customHeight="true" outlineLevel="0" collapsed="false">
      <c r="A13" s="93" t="s">
        <v>95</v>
      </c>
      <c r="B13" s="94" t="s">
        <v>96</v>
      </c>
      <c r="C13" s="95" t="n">
        <v>603.149</v>
      </c>
      <c r="D13" s="96" t="n">
        <v>548.793</v>
      </c>
      <c r="E13" s="96" t="n">
        <f aca="false">D13+C13</f>
        <v>1151.942</v>
      </c>
      <c r="F13" s="97" t="n">
        <f aca="false">E13/$E$7</f>
        <v>0.0149162527424724</v>
      </c>
      <c r="G13" s="95" t="n">
        <v>763.024</v>
      </c>
      <c r="H13" s="96" t="n">
        <v>566.664</v>
      </c>
      <c r="I13" s="96" t="n">
        <f aca="false">H13+G13</f>
        <v>1329.688</v>
      </c>
      <c r="J13" s="97" t="n">
        <f aca="false">(E13/I13-1)</f>
        <v>-0.133674967360764</v>
      </c>
      <c r="K13" s="95" t="n">
        <v>2847.02</v>
      </c>
      <c r="L13" s="96" t="n">
        <v>2115.919</v>
      </c>
      <c r="M13" s="96" t="n">
        <f aca="false">L13+K13</f>
        <v>4962.939</v>
      </c>
      <c r="N13" s="97" t="n">
        <f aca="false">M13/$M$7</f>
        <v>0.0132912192273896</v>
      </c>
      <c r="O13" s="96" t="n">
        <v>3325.377</v>
      </c>
      <c r="P13" s="96" t="n">
        <v>2343.709</v>
      </c>
      <c r="Q13" s="96" t="n">
        <f aca="false">P13+O13</f>
        <v>5669.086</v>
      </c>
      <c r="R13" s="97" t="n">
        <f aca="false">(M13/Q13-1)</f>
        <v>-0.124560996252306</v>
      </c>
    </row>
    <row r="14" s="66" customFormat="true" ht="20.25" hidden="false" customHeight="true" outlineLevel="0" collapsed="false">
      <c r="A14" s="93" t="s">
        <v>58</v>
      </c>
      <c r="B14" s="94" t="s">
        <v>59</v>
      </c>
      <c r="C14" s="95" t="n">
        <v>552.708</v>
      </c>
      <c r="D14" s="96" t="n">
        <v>476.788</v>
      </c>
      <c r="E14" s="96" t="n">
        <f aca="false">D14+C14</f>
        <v>1029.496</v>
      </c>
      <c r="F14" s="97" t="n">
        <f aca="false">E14/$E$7</f>
        <v>0.0133307254474308</v>
      </c>
      <c r="G14" s="95" t="n">
        <v>220.279</v>
      </c>
      <c r="H14" s="96" t="n">
        <v>399.563</v>
      </c>
      <c r="I14" s="96" t="n">
        <f aca="false">H14+G14</f>
        <v>619.842</v>
      </c>
      <c r="J14" s="97" t="n">
        <f aca="false">(E14/I14-1)</f>
        <v>0.660900681141323</v>
      </c>
      <c r="K14" s="95" t="n">
        <v>1981.257</v>
      </c>
      <c r="L14" s="96" t="n">
        <v>2130.055</v>
      </c>
      <c r="M14" s="96" t="n">
        <f aca="false">L14+K14</f>
        <v>4111.312</v>
      </c>
      <c r="N14" s="97" t="n">
        <f aca="false">M14/$M$7</f>
        <v>0.0110104817133955</v>
      </c>
      <c r="O14" s="96" t="n">
        <v>1531.957</v>
      </c>
      <c r="P14" s="96" t="n">
        <v>1803.69</v>
      </c>
      <c r="Q14" s="96" t="n">
        <f aca="false">P14+O14</f>
        <v>3335.647</v>
      </c>
      <c r="R14" s="97" t="n">
        <f aca="false">(M14/Q14-1)</f>
        <v>0.232538095308047</v>
      </c>
    </row>
    <row r="15" s="66" customFormat="true" ht="20.25" hidden="false" customHeight="true" outlineLevel="0" collapsed="false">
      <c r="A15" s="93" t="s">
        <v>76</v>
      </c>
      <c r="B15" s="94" t="s">
        <v>76</v>
      </c>
      <c r="C15" s="95" t="n">
        <v>201.17</v>
      </c>
      <c r="D15" s="96" t="n">
        <v>202.528</v>
      </c>
      <c r="E15" s="96" t="n">
        <f aca="false">D15+C15</f>
        <v>403.698</v>
      </c>
      <c r="F15" s="97" t="n">
        <f aca="false">E15/$E$7</f>
        <v>0.00522739981668401</v>
      </c>
      <c r="G15" s="95" t="n">
        <v>182.03</v>
      </c>
      <c r="H15" s="96" t="n">
        <v>176.697</v>
      </c>
      <c r="I15" s="96" t="n">
        <f aca="false">H15+G15</f>
        <v>358.727</v>
      </c>
      <c r="J15" s="97" t="n">
        <f aca="false">(E15/I15-1)</f>
        <v>0.125362741025906</v>
      </c>
      <c r="K15" s="95" t="n">
        <v>607.829</v>
      </c>
      <c r="L15" s="96" t="n">
        <v>597.242</v>
      </c>
      <c r="M15" s="96" t="n">
        <f aca="false">L15+K15</f>
        <v>1205.071</v>
      </c>
      <c r="N15" s="97" t="n">
        <f aca="false">M15/$M$7</f>
        <v>0.00322729391708614</v>
      </c>
      <c r="O15" s="96" t="n">
        <v>743.37</v>
      </c>
      <c r="P15" s="96" t="n">
        <v>774.247</v>
      </c>
      <c r="Q15" s="96" t="n">
        <f aca="false">P15+O15</f>
        <v>1517.617</v>
      </c>
      <c r="R15" s="97" t="n">
        <f aca="false">(M15/Q15-1)</f>
        <v>-0.205945241783665</v>
      </c>
    </row>
    <row r="16" s="66" customFormat="true" ht="20.25" hidden="false" customHeight="true" outlineLevel="0" collapsed="false">
      <c r="A16" s="93" t="s">
        <v>97</v>
      </c>
      <c r="B16" s="94" t="s">
        <v>98</v>
      </c>
      <c r="C16" s="95" t="n">
        <v>225.369</v>
      </c>
      <c r="D16" s="96" t="n">
        <v>143.316</v>
      </c>
      <c r="E16" s="96" t="n">
        <f aca="false">D16+C16</f>
        <v>368.685</v>
      </c>
      <c r="F16" s="97" t="n">
        <f aca="false">E16/$E$7</f>
        <v>0.00477402390255623</v>
      </c>
      <c r="G16" s="95" t="n">
        <v>280.517</v>
      </c>
      <c r="H16" s="96" t="n">
        <v>137.815</v>
      </c>
      <c r="I16" s="96" t="n">
        <f aca="false">H16+G16</f>
        <v>418.332</v>
      </c>
      <c r="J16" s="97" t="n">
        <f aca="false">(E16/I16-1)</f>
        <v>-0.118678465907461</v>
      </c>
      <c r="K16" s="95" t="n">
        <v>994.248999999999</v>
      </c>
      <c r="L16" s="96" t="n">
        <v>617.918000000001</v>
      </c>
      <c r="M16" s="96" t="n">
        <f aca="false">L16+K16</f>
        <v>1612.167</v>
      </c>
      <c r="N16" s="97" t="n">
        <f aca="false">M16/$M$7</f>
        <v>0.00431753544183456</v>
      </c>
      <c r="O16" s="96" t="n">
        <v>1250.36</v>
      </c>
      <c r="P16" s="96" t="n">
        <v>710.602</v>
      </c>
      <c r="Q16" s="96" t="n">
        <f aca="false">P16+O16</f>
        <v>1960.962</v>
      </c>
      <c r="R16" s="97" t="n">
        <f aca="false">(M16/Q16-1)</f>
        <v>-0.177869331481181</v>
      </c>
    </row>
    <row r="17" s="66" customFormat="true" ht="20.25" hidden="false" customHeight="true" outlineLevel="0" collapsed="false">
      <c r="A17" s="93" t="s">
        <v>62</v>
      </c>
      <c r="B17" s="94" t="s">
        <v>63</v>
      </c>
      <c r="C17" s="95" t="n">
        <v>120.992</v>
      </c>
      <c r="D17" s="96" t="n">
        <v>211.915</v>
      </c>
      <c r="E17" s="96" t="n">
        <f aca="false">D17+C17</f>
        <v>332.907</v>
      </c>
      <c r="F17" s="97" t="n">
        <f aca="false">E17/$E$7</f>
        <v>0.00431074216561098</v>
      </c>
      <c r="G17" s="95" t="n">
        <v>106.754</v>
      </c>
      <c r="H17" s="96" t="n">
        <v>176.718</v>
      </c>
      <c r="I17" s="96" t="n">
        <f aca="false">H17+G17</f>
        <v>283.472</v>
      </c>
      <c r="J17" s="97" t="n">
        <f aca="false">(E17/I17-1)</f>
        <v>0.174391121521702</v>
      </c>
      <c r="K17" s="95" t="n">
        <v>570.93</v>
      </c>
      <c r="L17" s="96" t="n">
        <v>923.8</v>
      </c>
      <c r="M17" s="96" t="n">
        <f aca="false">L17+K17</f>
        <v>1494.73</v>
      </c>
      <c r="N17" s="97" t="n">
        <f aca="false">M17/$M$7</f>
        <v>0.00400302806779532</v>
      </c>
      <c r="O17" s="96" t="n">
        <v>514.516</v>
      </c>
      <c r="P17" s="96" t="n">
        <v>791.504</v>
      </c>
      <c r="Q17" s="96" t="n">
        <f aca="false">P17+O17</f>
        <v>1306.02</v>
      </c>
      <c r="R17" s="97" t="n">
        <f aca="false">(M17/Q17-1)</f>
        <v>0.144492427374772</v>
      </c>
    </row>
    <row r="18" s="66" customFormat="true" ht="20.25" hidden="false" customHeight="true" outlineLevel="0" collapsed="false">
      <c r="A18" s="93" t="s">
        <v>68</v>
      </c>
      <c r="B18" s="94" t="s">
        <v>69</v>
      </c>
      <c r="C18" s="95" t="n">
        <v>208.202</v>
      </c>
      <c r="D18" s="96" t="n">
        <v>124.687</v>
      </c>
      <c r="E18" s="96" t="n">
        <f aca="false">D18+C18</f>
        <v>332.889</v>
      </c>
      <c r="F18" s="97" t="n">
        <f aca="false">E18/$E$7</f>
        <v>0.00431050908742704</v>
      </c>
      <c r="G18" s="95" t="n">
        <v>145.89</v>
      </c>
      <c r="H18" s="96" t="n">
        <v>113.543</v>
      </c>
      <c r="I18" s="96" t="n">
        <f aca="false">H18+G18</f>
        <v>259.433</v>
      </c>
      <c r="J18" s="97" t="n">
        <f aca="false">(E18/I18-1)</f>
        <v>0.283140541103098</v>
      </c>
      <c r="K18" s="95" t="n">
        <v>930.39</v>
      </c>
      <c r="L18" s="96" t="n">
        <v>589.228</v>
      </c>
      <c r="M18" s="96" t="n">
        <f aca="false">L18+K18</f>
        <v>1519.618</v>
      </c>
      <c r="N18" s="97" t="n">
        <f aca="false">M18/$M$7</f>
        <v>0.0040696804816435</v>
      </c>
      <c r="O18" s="96" t="n">
        <v>652.908</v>
      </c>
      <c r="P18" s="96" t="n">
        <v>478.422</v>
      </c>
      <c r="Q18" s="96" t="n">
        <f aca="false">P18+O18</f>
        <v>1131.33</v>
      </c>
      <c r="R18" s="97" t="n">
        <f aca="false">(M18/Q18-1)</f>
        <v>0.343213739580848</v>
      </c>
    </row>
    <row r="19" s="66" customFormat="true" ht="20.25" hidden="false" customHeight="true" outlineLevel="0" collapsed="false">
      <c r="A19" s="93" t="s">
        <v>70</v>
      </c>
      <c r="B19" s="94" t="s">
        <v>71</v>
      </c>
      <c r="C19" s="95" t="n">
        <v>253.025</v>
      </c>
      <c r="D19" s="96" t="n">
        <v>70.545</v>
      </c>
      <c r="E19" s="96" t="n">
        <f aca="false">D19+C19</f>
        <v>323.57</v>
      </c>
      <c r="F19" s="97" t="n">
        <f aca="false">E19/$E$7</f>
        <v>0.00418983933208598</v>
      </c>
      <c r="G19" s="95" t="n">
        <v>133.911</v>
      </c>
      <c r="H19" s="96" t="n">
        <v>68.205</v>
      </c>
      <c r="I19" s="96" t="n">
        <f aca="false">H19+G19</f>
        <v>202.116</v>
      </c>
      <c r="J19" s="97" t="n">
        <f aca="false">(E19/I19-1)</f>
        <v>0.600912347364879</v>
      </c>
      <c r="K19" s="95" t="n">
        <v>965.696999999999</v>
      </c>
      <c r="L19" s="96" t="n">
        <v>343.135</v>
      </c>
      <c r="M19" s="96" t="n">
        <f aca="false">L19+K19</f>
        <v>1308.832</v>
      </c>
      <c r="N19" s="97" t="n">
        <f aca="false">M19/$M$7</f>
        <v>0.00350517567187965</v>
      </c>
      <c r="O19" s="96" t="n">
        <v>848.439</v>
      </c>
      <c r="P19" s="96" t="n">
        <v>371.169</v>
      </c>
      <c r="Q19" s="96" t="n">
        <f aca="false">P19+O19</f>
        <v>1219.608</v>
      </c>
      <c r="R19" s="97" t="n">
        <f aca="false">(M19/Q19-1)</f>
        <v>0.0731579327128056</v>
      </c>
    </row>
    <row r="20" s="66" customFormat="true" ht="20.25" hidden="false" customHeight="true" outlineLevel="0" collapsed="false">
      <c r="A20" s="93" t="s">
        <v>72</v>
      </c>
      <c r="B20" s="94" t="s">
        <v>73</v>
      </c>
      <c r="C20" s="95" t="n">
        <v>141.639</v>
      </c>
      <c r="D20" s="96" t="n">
        <v>178.15</v>
      </c>
      <c r="E20" s="96" t="n">
        <f aca="false">D20+C20</f>
        <v>319.789</v>
      </c>
      <c r="F20" s="97" t="n">
        <f aca="false">E20/$E$7</f>
        <v>0.00414087996467053</v>
      </c>
      <c r="G20" s="95" t="n">
        <v>165.646</v>
      </c>
      <c r="H20" s="96" t="n">
        <v>205.645</v>
      </c>
      <c r="I20" s="96" t="n">
        <f aca="false">H20+G20</f>
        <v>371.291</v>
      </c>
      <c r="J20" s="97" t="n">
        <f aca="false">(E20/I20-1)</f>
        <v>-0.138710607044071</v>
      </c>
      <c r="K20" s="95" t="n">
        <v>819.755</v>
      </c>
      <c r="L20" s="96" t="n">
        <v>818.759</v>
      </c>
      <c r="M20" s="96" t="n">
        <f aca="false">L20+K20</f>
        <v>1638.514</v>
      </c>
      <c r="N20" s="97" t="n">
        <f aca="false">M20/$M$7</f>
        <v>0.00438809519543702</v>
      </c>
      <c r="O20" s="96" t="n">
        <v>615.446</v>
      </c>
      <c r="P20" s="96" t="n">
        <v>937.478</v>
      </c>
      <c r="Q20" s="96" t="n">
        <f aca="false">P20+O20</f>
        <v>1552.924</v>
      </c>
      <c r="R20" s="97" t="n">
        <f aca="false">(M20/Q20-1)</f>
        <v>0.0551153823368047</v>
      </c>
    </row>
    <row r="21" s="66" customFormat="true" ht="20.25" hidden="false" customHeight="true" outlineLevel="0" collapsed="false">
      <c r="A21" s="93" t="s">
        <v>131</v>
      </c>
      <c r="B21" s="94" t="s">
        <v>131</v>
      </c>
      <c r="C21" s="95" t="n">
        <v>180.126</v>
      </c>
      <c r="D21" s="96" t="n">
        <v>94.22</v>
      </c>
      <c r="E21" s="96" t="n">
        <f aca="false">D21+C21</f>
        <v>274.346</v>
      </c>
      <c r="F21" s="97" t="n">
        <f aca="false">E21/$E$7</f>
        <v>0.00355244819173737</v>
      </c>
      <c r="G21" s="95" t="n">
        <v>431.425</v>
      </c>
      <c r="H21" s="96" t="n">
        <v>101.054</v>
      </c>
      <c r="I21" s="96" t="n">
        <f aca="false">H21+G21</f>
        <v>532.479</v>
      </c>
      <c r="J21" s="97" t="n">
        <f aca="false">(E21/I21-1)</f>
        <v>-0.484775925435557</v>
      </c>
      <c r="K21" s="95" t="n">
        <v>1366.345</v>
      </c>
      <c r="L21" s="96" t="n">
        <v>564.154</v>
      </c>
      <c r="M21" s="96" t="n">
        <f aca="false">L21+K21</f>
        <v>1930.499</v>
      </c>
      <c r="N21" s="97" t="n">
        <f aca="false">M21/$M$7</f>
        <v>0.00517005859375994</v>
      </c>
      <c r="O21" s="96" t="n">
        <v>1863.212</v>
      </c>
      <c r="P21" s="96" t="n">
        <v>522.13</v>
      </c>
      <c r="Q21" s="96" t="n">
        <f aca="false">P21+O21</f>
        <v>2385.342</v>
      </c>
      <c r="R21" s="97" t="n">
        <f aca="false">(M21/Q21-1)</f>
        <v>-0.190682510097085</v>
      </c>
    </row>
    <row r="22" s="66" customFormat="true" ht="20.25" hidden="false" customHeight="true" outlineLevel="0" collapsed="false">
      <c r="A22" s="93" t="s">
        <v>125</v>
      </c>
      <c r="B22" s="94" t="s">
        <v>125</v>
      </c>
      <c r="C22" s="95" t="n">
        <v>79.073</v>
      </c>
      <c r="D22" s="96" t="n">
        <v>133.82</v>
      </c>
      <c r="E22" s="96" t="n">
        <f aca="false">D22+C22</f>
        <v>212.893</v>
      </c>
      <c r="F22" s="97" t="n">
        <f aca="false">E22/$E$7</f>
        <v>0.00275670632297735</v>
      </c>
      <c r="G22" s="95" t="n">
        <v>74.414</v>
      </c>
      <c r="H22" s="96" t="n">
        <v>311.404</v>
      </c>
      <c r="I22" s="96" t="n">
        <f aca="false">H22+G22</f>
        <v>385.818</v>
      </c>
      <c r="J22" s="97" t="n">
        <f aca="false">(E22/I22-1)</f>
        <v>-0.448203557117605</v>
      </c>
      <c r="K22" s="95" t="n">
        <v>397.117</v>
      </c>
      <c r="L22" s="96" t="n">
        <v>842.51</v>
      </c>
      <c r="M22" s="96" t="n">
        <f aca="false">L22+K22</f>
        <v>1239.627</v>
      </c>
      <c r="N22" s="97" t="n">
        <f aca="false">M22/$M$7</f>
        <v>0.00331983814775706</v>
      </c>
      <c r="O22" s="96" t="n">
        <v>386.906</v>
      </c>
      <c r="P22" s="96" t="n">
        <v>1472.45</v>
      </c>
      <c r="Q22" s="96" t="n">
        <f aca="false">P22+O22</f>
        <v>1859.356</v>
      </c>
      <c r="R22" s="97" t="n">
        <f aca="false">(M22/Q22-1)</f>
        <v>-0.333303036104974</v>
      </c>
    </row>
    <row r="23" s="66" customFormat="true" ht="20.25" hidden="false" customHeight="true" outlineLevel="0" collapsed="false">
      <c r="A23" s="93" t="s">
        <v>64</v>
      </c>
      <c r="B23" s="94" t="s">
        <v>65</v>
      </c>
      <c r="C23" s="95" t="n">
        <v>98.633</v>
      </c>
      <c r="D23" s="96" t="n">
        <v>107.398</v>
      </c>
      <c r="E23" s="96" t="n">
        <f aca="false">D23+C23</f>
        <v>206.031</v>
      </c>
      <c r="F23" s="97" t="n">
        <f aca="false">E23/$E$7</f>
        <v>0.00266785173974412</v>
      </c>
      <c r="G23" s="95" t="n">
        <v>85.759</v>
      </c>
      <c r="H23" s="96" t="n">
        <v>110.471</v>
      </c>
      <c r="I23" s="96" t="n">
        <f aca="false">H23+G23</f>
        <v>196.23</v>
      </c>
      <c r="J23" s="97" t="n">
        <f aca="false">(E23/I23-1)</f>
        <v>0.049946491362177</v>
      </c>
      <c r="K23" s="95" t="n">
        <v>554.192</v>
      </c>
      <c r="L23" s="96" t="n">
        <v>464.556</v>
      </c>
      <c r="M23" s="96" t="n">
        <f aca="false">L23+K23</f>
        <v>1018.748</v>
      </c>
      <c r="N23" s="97" t="n">
        <f aca="false">M23/$M$7</f>
        <v>0.00272830333104329</v>
      </c>
      <c r="O23" s="96" t="n">
        <v>387.758</v>
      </c>
      <c r="P23" s="96" t="n">
        <v>460.39</v>
      </c>
      <c r="Q23" s="96" t="n">
        <f aca="false">P23+O23</f>
        <v>848.148</v>
      </c>
      <c r="R23" s="97" t="n">
        <f aca="false">(M23/Q23-1)</f>
        <v>0.201144139937841</v>
      </c>
    </row>
    <row r="24" s="66" customFormat="true" ht="20.25" hidden="false" customHeight="true" outlineLevel="0" collapsed="false">
      <c r="A24" s="93" t="s">
        <v>74</v>
      </c>
      <c r="B24" s="94" t="s">
        <v>75</v>
      </c>
      <c r="C24" s="95" t="n">
        <v>72.648</v>
      </c>
      <c r="D24" s="96" t="n">
        <v>109.993</v>
      </c>
      <c r="E24" s="96" t="n">
        <f aca="false">D24+C24</f>
        <v>182.641</v>
      </c>
      <c r="F24" s="97" t="n">
        <f aca="false">E24/$E$7</f>
        <v>0.00236497958850176</v>
      </c>
      <c r="G24" s="95" t="n">
        <v>50.713</v>
      </c>
      <c r="H24" s="96" t="n">
        <v>110.058</v>
      </c>
      <c r="I24" s="96" t="n">
        <f aca="false">H24+G24</f>
        <v>160.771</v>
      </c>
      <c r="J24" s="97" t="n">
        <f aca="false">(E24/I24-1)</f>
        <v>0.136031995820142</v>
      </c>
      <c r="K24" s="95" t="n">
        <v>294.612</v>
      </c>
      <c r="L24" s="96" t="n">
        <v>533.239</v>
      </c>
      <c r="M24" s="96" t="n">
        <f aca="false">L24+K24</f>
        <v>827.851</v>
      </c>
      <c r="N24" s="97" t="n">
        <f aca="false">M24/$M$7</f>
        <v>0.00221706314113748</v>
      </c>
      <c r="O24" s="96" t="n">
        <v>329.664</v>
      </c>
      <c r="P24" s="96" t="n">
        <v>526.892</v>
      </c>
      <c r="Q24" s="96" t="n">
        <f aca="false">P24+O24</f>
        <v>856.556</v>
      </c>
      <c r="R24" s="97" t="n">
        <f aca="false">(M24/Q24-1)</f>
        <v>-0.033512111292198</v>
      </c>
    </row>
    <row r="25" s="66" customFormat="true" ht="20.25" hidden="false" customHeight="true" outlineLevel="0" collapsed="false">
      <c r="A25" s="93" t="s">
        <v>132</v>
      </c>
      <c r="B25" s="94" t="s">
        <v>133</v>
      </c>
      <c r="C25" s="95" t="n">
        <v>24.769</v>
      </c>
      <c r="D25" s="96" t="n">
        <v>152.237</v>
      </c>
      <c r="E25" s="96" t="n">
        <f aca="false">D25+C25</f>
        <v>177.006</v>
      </c>
      <c r="F25" s="97" t="n">
        <f aca="false">E25/$E$7</f>
        <v>0.00229201316814047</v>
      </c>
      <c r="G25" s="95" t="n">
        <v>50.693</v>
      </c>
      <c r="H25" s="96" t="n">
        <v>115.003</v>
      </c>
      <c r="I25" s="96" t="n">
        <f aca="false">H25+G25</f>
        <v>165.696</v>
      </c>
      <c r="J25" s="97" t="n">
        <f aca="false">(E25/I25-1)</f>
        <v>0.0682575318655851</v>
      </c>
      <c r="K25" s="95" t="n">
        <v>170.359</v>
      </c>
      <c r="L25" s="96" t="n">
        <v>334.249</v>
      </c>
      <c r="M25" s="96" t="n">
        <f aca="false">L25+K25</f>
        <v>504.608</v>
      </c>
      <c r="N25" s="97" t="n">
        <f aca="false">M25/$M$7</f>
        <v>0.00135138786753063</v>
      </c>
      <c r="O25" s="96" t="n">
        <v>214.525</v>
      </c>
      <c r="P25" s="96" t="n">
        <v>386.291</v>
      </c>
      <c r="Q25" s="96" t="n">
        <f aca="false">P25+O25</f>
        <v>600.816</v>
      </c>
      <c r="R25" s="97" t="n">
        <f aca="false">(M25/Q25-1)</f>
        <v>-0.160128891374397</v>
      </c>
    </row>
    <row r="26" s="66" customFormat="true" ht="20.25" hidden="false" customHeight="true" outlineLevel="0" collapsed="false">
      <c r="A26" s="93" t="s">
        <v>93</v>
      </c>
      <c r="B26" s="94" t="s">
        <v>94</v>
      </c>
      <c r="C26" s="95" t="n">
        <v>82.764</v>
      </c>
      <c r="D26" s="96" t="n">
        <v>91.563</v>
      </c>
      <c r="E26" s="96" t="n">
        <f aca="false">D26+C26</f>
        <v>174.327</v>
      </c>
      <c r="F26" s="97" t="n">
        <f aca="false">E26/$E$7</f>
        <v>0.00225732336509736</v>
      </c>
      <c r="G26" s="95" t="n">
        <v>33.859</v>
      </c>
      <c r="H26" s="96" t="n">
        <v>48.724</v>
      </c>
      <c r="I26" s="96" t="n">
        <f aca="false">H26+G26</f>
        <v>82.583</v>
      </c>
      <c r="J26" s="97" t="n">
        <f aca="false">(E26/I26-1)</f>
        <v>1.1109308211133</v>
      </c>
      <c r="K26" s="95" t="n">
        <v>240.65</v>
      </c>
      <c r="L26" s="96" t="n">
        <v>388.457</v>
      </c>
      <c r="M26" s="96" t="n">
        <f aca="false">L26+K26</f>
        <v>629.107</v>
      </c>
      <c r="N26" s="97" t="n">
        <f aca="false">M26/$M$7</f>
        <v>0.00168480794434213</v>
      </c>
      <c r="O26" s="96" t="n">
        <v>155.173</v>
      </c>
      <c r="P26" s="96" t="n">
        <v>190.652</v>
      </c>
      <c r="Q26" s="96" t="n">
        <f aca="false">P26+O26</f>
        <v>345.825</v>
      </c>
      <c r="R26" s="97" t="n">
        <f aca="false">(M26/Q26-1)</f>
        <v>0.819148413214777</v>
      </c>
    </row>
    <row r="27" s="66" customFormat="true" ht="20.25" hidden="false" customHeight="true" outlineLevel="0" collapsed="false">
      <c r="A27" s="93" t="s">
        <v>148</v>
      </c>
      <c r="B27" s="94" t="s">
        <v>149</v>
      </c>
      <c r="C27" s="95" t="n">
        <v>31.526</v>
      </c>
      <c r="D27" s="96" t="n">
        <v>135.004</v>
      </c>
      <c r="E27" s="96" t="n">
        <f aca="false">D27+C27</f>
        <v>166.53</v>
      </c>
      <c r="F27" s="97" t="n">
        <f aca="false">E27/$E$7</f>
        <v>0.00215636166508724</v>
      </c>
      <c r="G27" s="95" t="n">
        <v>3.4</v>
      </c>
      <c r="H27" s="96" t="n">
        <v>100.149</v>
      </c>
      <c r="I27" s="96" t="n">
        <f aca="false">H27+G27</f>
        <v>103.549</v>
      </c>
      <c r="J27" s="97" t="n">
        <f aca="false">(E27/I27-1)</f>
        <v>0.608224125776202</v>
      </c>
      <c r="K27" s="95" t="n">
        <v>132.399</v>
      </c>
      <c r="L27" s="96" t="n">
        <v>429.107</v>
      </c>
      <c r="M27" s="96" t="n">
        <f aca="false">L27+K27</f>
        <v>561.506</v>
      </c>
      <c r="N27" s="97" t="n">
        <f aca="false">M27/$M$7</f>
        <v>0.00150376608366426</v>
      </c>
      <c r="O27" s="96" t="n">
        <v>33.794</v>
      </c>
      <c r="P27" s="96" t="n">
        <v>266.853</v>
      </c>
      <c r="Q27" s="96" t="n">
        <f aca="false">P27+O27</f>
        <v>300.647</v>
      </c>
      <c r="R27" s="97" t="n">
        <f aca="false">(M27/Q27-1)</f>
        <v>0.867658749297349</v>
      </c>
    </row>
    <row r="28" s="66" customFormat="true" ht="20.25" hidden="false" customHeight="true" outlineLevel="0" collapsed="false">
      <c r="A28" s="93" t="s">
        <v>123</v>
      </c>
      <c r="B28" s="94" t="s">
        <v>124</v>
      </c>
      <c r="C28" s="95" t="n">
        <v>65.246</v>
      </c>
      <c r="D28" s="96" t="n">
        <v>100.721</v>
      </c>
      <c r="E28" s="96" t="n">
        <f aca="false">D28+C28</f>
        <v>165.967</v>
      </c>
      <c r="F28" s="97" t="n">
        <f aca="false">E28/$E$7</f>
        <v>0.00214907149744511</v>
      </c>
      <c r="G28" s="95" t="n">
        <v>69.894</v>
      </c>
      <c r="H28" s="96" t="n">
        <v>89.561</v>
      </c>
      <c r="I28" s="96" t="n">
        <f aca="false">H28+G28</f>
        <v>159.455</v>
      </c>
      <c r="J28" s="97" t="n">
        <f aca="false">(E28/I28-1)</f>
        <v>0.0408391082123485</v>
      </c>
      <c r="K28" s="95" t="n">
        <v>326.304</v>
      </c>
      <c r="L28" s="96" t="n">
        <v>413.464</v>
      </c>
      <c r="M28" s="96" t="n">
        <f aca="false">L28+K28</f>
        <v>739.768</v>
      </c>
      <c r="N28" s="97" t="n">
        <f aca="false">M28/$M$7</f>
        <v>0.00198116855061236</v>
      </c>
      <c r="O28" s="96" t="n">
        <v>412.686</v>
      </c>
      <c r="P28" s="96" t="n">
        <v>497.66</v>
      </c>
      <c r="Q28" s="96" t="n">
        <f aca="false">P28+O28</f>
        <v>910.346</v>
      </c>
      <c r="R28" s="97" t="n">
        <f aca="false">(M28/Q28-1)</f>
        <v>-0.187377107165847</v>
      </c>
    </row>
    <row r="29" s="66" customFormat="true" ht="20.25" hidden="false" customHeight="true" outlineLevel="0" collapsed="false">
      <c r="A29" s="93" t="s">
        <v>101</v>
      </c>
      <c r="B29" s="94" t="s">
        <v>102</v>
      </c>
      <c r="C29" s="95" t="n">
        <v>45.36</v>
      </c>
      <c r="D29" s="96" t="n">
        <v>86.648</v>
      </c>
      <c r="E29" s="96" t="n">
        <f aca="false">D29+C29</f>
        <v>132.008</v>
      </c>
      <c r="F29" s="97" t="n">
        <f aca="false">E29/$E$7</f>
        <v>0.00170934360586583</v>
      </c>
      <c r="G29" s="95" t="n">
        <v>41.955</v>
      </c>
      <c r="H29" s="96" t="n">
        <v>54.559</v>
      </c>
      <c r="I29" s="96" t="n">
        <f aca="false">H29+G29</f>
        <v>96.514</v>
      </c>
      <c r="J29" s="97" t="n">
        <f aca="false">(E29/I29-1)</f>
        <v>0.367760117703131</v>
      </c>
      <c r="K29" s="95" t="n">
        <v>207.08</v>
      </c>
      <c r="L29" s="96" t="n">
        <v>272.114</v>
      </c>
      <c r="M29" s="96" t="n">
        <f aca="false">L29+K29</f>
        <v>479.194</v>
      </c>
      <c r="N29" s="97" t="n">
        <f aca="false">M29/$M$7</f>
        <v>0.00128332677601915</v>
      </c>
      <c r="O29" s="96" t="n">
        <v>216.943</v>
      </c>
      <c r="P29" s="96" t="n">
        <v>341.554</v>
      </c>
      <c r="Q29" s="96" t="n">
        <f aca="false">P29+O29</f>
        <v>558.497</v>
      </c>
      <c r="R29" s="97" t="n">
        <f aca="false">(M29/Q29-1)</f>
        <v>-0.14199360068183</v>
      </c>
    </row>
    <row r="30" s="66" customFormat="true" ht="20.25" hidden="false" customHeight="true" outlineLevel="0" collapsed="false">
      <c r="A30" s="93" t="s">
        <v>87</v>
      </c>
      <c r="B30" s="94" t="s">
        <v>88</v>
      </c>
      <c r="C30" s="95" t="n">
        <v>50.436</v>
      </c>
      <c r="D30" s="96" t="n">
        <v>64.449</v>
      </c>
      <c r="E30" s="96" t="n">
        <f aca="false">D30+C30</f>
        <v>114.885</v>
      </c>
      <c r="F30" s="97" t="n">
        <f aca="false">E30/$E$7</f>
        <v>0.00148762150899866</v>
      </c>
      <c r="G30" s="95" t="n">
        <v>64.558</v>
      </c>
      <c r="H30" s="96" t="n">
        <v>82.407</v>
      </c>
      <c r="I30" s="96" t="n">
        <f aca="false">H30+G30</f>
        <v>146.965</v>
      </c>
      <c r="J30" s="97" t="n">
        <f aca="false">(E30/I30-1)</f>
        <v>-0.218283264722893</v>
      </c>
      <c r="K30" s="95" t="n">
        <v>332.021</v>
      </c>
      <c r="L30" s="96" t="n">
        <v>424.971</v>
      </c>
      <c r="M30" s="96" t="n">
        <f aca="false">L30+K30</f>
        <v>756.992</v>
      </c>
      <c r="N30" s="97" t="n">
        <f aca="false">M30/$M$7</f>
        <v>0.0020272960488493</v>
      </c>
      <c r="O30" s="96" t="n">
        <v>276.042</v>
      </c>
      <c r="P30" s="96" t="n">
        <v>283.914</v>
      </c>
      <c r="Q30" s="96" t="n">
        <f aca="false">P30+O30</f>
        <v>559.956</v>
      </c>
      <c r="R30" s="97" t="n">
        <f aca="false">(M30/Q30-1)</f>
        <v>0.351877647529448</v>
      </c>
    </row>
    <row r="31" s="66" customFormat="true" ht="20.25" hidden="false" customHeight="true" outlineLevel="0" collapsed="false">
      <c r="A31" s="93" t="s">
        <v>136</v>
      </c>
      <c r="B31" s="94" t="s">
        <v>137</v>
      </c>
      <c r="C31" s="95" t="n">
        <v>24.834</v>
      </c>
      <c r="D31" s="96" t="n">
        <v>81.666</v>
      </c>
      <c r="E31" s="96" t="n">
        <f aca="false">D31+C31</f>
        <v>106.5</v>
      </c>
      <c r="F31" s="97" t="n">
        <f aca="false">E31/$E$7</f>
        <v>0.0013790459216465</v>
      </c>
      <c r="G31" s="95" t="n">
        <v>27.753</v>
      </c>
      <c r="H31" s="96" t="n">
        <v>53.732</v>
      </c>
      <c r="I31" s="96" t="n">
        <f aca="false">H31+G31</f>
        <v>81.485</v>
      </c>
      <c r="J31" s="97" t="n">
        <f aca="false">(E31/I31-1)</f>
        <v>0.306989016383384</v>
      </c>
      <c r="K31" s="95" t="n">
        <v>97.464</v>
      </c>
      <c r="L31" s="96" t="n">
        <v>345.961</v>
      </c>
      <c r="M31" s="96" t="n">
        <f aca="false">L31+K31</f>
        <v>443.425</v>
      </c>
      <c r="N31" s="97" t="n">
        <f aca="false">M31/$M$7</f>
        <v>0.00118753401682052</v>
      </c>
      <c r="O31" s="96" t="n">
        <v>98.896</v>
      </c>
      <c r="P31" s="96" t="n">
        <v>203.621</v>
      </c>
      <c r="Q31" s="96" t="n">
        <f aca="false">P31+O31</f>
        <v>302.517</v>
      </c>
      <c r="R31" s="97" t="n">
        <f aca="false">(M31/Q31-1)</f>
        <v>0.465785393878691</v>
      </c>
    </row>
    <row r="32" s="66" customFormat="true" ht="20.25" hidden="false" customHeight="true" outlineLevel="0" collapsed="false">
      <c r="A32" s="93" t="s">
        <v>150</v>
      </c>
      <c r="B32" s="94" t="s">
        <v>151</v>
      </c>
      <c r="C32" s="95" t="n">
        <v>1.704</v>
      </c>
      <c r="D32" s="96" t="n">
        <v>103.621</v>
      </c>
      <c r="E32" s="96" t="n">
        <f aca="false">D32+C32</f>
        <v>105.325</v>
      </c>
      <c r="F32" s="97" t="n">
        <f aca="false">E32/$E$7</f>
        <v>0.0013638310957504</v>
      </c>
      <c r="G32" s="95" t="n">
        <v>0.44</v>
      </c>
      <c r="H32" s="96" t="n">
        <v>2.681</v>
      </c>
      <c r="I32" s="96" t="n">
        <f aca="false">H32+G32</f>
        <v>3.121</v>
      </c>
      <c r="J32" s="97" t="n">
        <f aca="false">(E32/I32-1)</f>
        <v>32.7471964114066</v>
      </c>
      <c r="K32" s="95" t="n">
        <v>7.939</v>
      </c>
      <c r="L32" s="96" t="n">
        <v>316.132</v>
      </c>
      <c r="M32" s="96" t="n">
        <f aca="false">L32+K32</f>
        <v>324.071</v>
      </c>
      <c r="N32" s="97" t="n">
        <f aca="false">M32/$M$7</f>
        <v>0.000867892735784052</v>
      </c>
      <c r="O32" s="96" t="n">
        <v>3.514</v>
      </c>
      <c r="P32" s="96" t="n">
        <v>204.339</v>
      </c>
      <c r="Q32" s="96" t="n">
        <f aca="false">P32+O32</f>
        <v>207.853</v>
      </c>
      <c r="R32" s="97" t="n">
        <f aca="false">(M32/Q32-1)</f>
        <v>0.559135542907728</v>
      </c>
    </row>
    <row r="33" s="66" customFormat="true" ht="20.25" hidden="false" customHeight="true" outlineLevel="0" collapsed="false">
      <c r="A33" s="93" t="s">
        <v>77</v>
      </c>
      <c r="B33" s="94" t="s">
        <v>78</v>
      </c>
      <c r="C33" s="95" t="n">
        <v>23.051</v>
      </c>
      <c r="D33" s="96" t="n">
        <v>77.117</v>
      </c>
      <c r="E33" s="96" t="n">
        <f aca="false">D33+C33</f>
        <v>100.168</v>
      </c>
      <c r="F33" s="97" t="n">
        <f aca="false">E33/$E$7</f>
        <v>0.00129705419605151</v>
      </c>
      <c r="G33" s="95" t="n">
        <v>30.286</v>
      </c>
      <c r="H33" s="96" t="n">
        <v>74.266</v>
      </c>
      <c r="I33" s="96" t="n">
        <f aca="false">H33+G33</f>
        <v>104.552</v>
      </c>
      <c r="J33" s="97" t="n">
        <f aca="false">(E33/I33-1)</f>
        <v>-0.0419312877802434</v>
      </c>
      <c r="K33" s="95" t="n">
        <v>163.92</v>
      </c>
      <c r="L33" s="96" t="n">
        <v>330.496</v>
      </c>
      <c r="M33" s="96" t="n">
        <f aca="false">L33+K33</f>
        <v>494.416</v>
      </c>
      <c r="N33" s="97" t="n">
        <f aca="false">M33/$M$7</f>
        <v>0.00132409272923343</v>
      </c>
      <c r="O33" s="96" t="n">
        <v>165.821</v>
      </c>
      <c r="P33" s="96" t="n">
        <v>342.544</v>
      </c>
      <c r="Q33" s="96" t="n">
        <f aca="false">P33+O33</f>
        <v>508.365</v>
      </c>
      <c r="R33" s="97" t="n">
        <f aca="false">(M33/Q33-1)</f>
        <v>-0.027438946426288</v>
      </c>
    </row>
    <row r="34" s="66" customFormat="true" ht="20.25" hidden="false" customHeight="true" outlineLevel="0" collapsed="false">
      <c r="A34" s="93" t="s">
        <v>111</v>
      </c>
      <c r="B34" s="94" t="s">
        <v>112</v>
      </c>
      <c r="C34" s="95" t="n">
        <v>78.508</v>
      </c>
      <c r="D34" s="96" t="n">
        <v>15.33</v>
      </c>
      <c r="E34" s="96" t="n">
        <f aca="false">D34+C34</f>
        <v>93.838</v>
      </c>
      <c r="F34" s="97" t="n">
        <f aca="false">E34/$E$7</f>
        <v>0.00121508836803252</v>
      </c>
      <c r="G34" s="95" t="n">
        <v>60.004</v>
      </c>
      <c r="H34" s="96" t="n">
        <v>13.486</v>
      </c>
      <c r="I34" s="96" t="n">
        <f aca="false">H34+G34</f>
        <v>73.49</v>
      </c>
      <c r="J34" s="97" t="n">
        <f aca="false">(E34/I34-1)</f>
        <v>0.276881208327664</v>
      </c>
      <c r="K34" s="95" t="n">
        <v>456.817</v>
      </c>
      <c r="L34" s="96" t="n">
        <v>125.389</v>
      </c>
      <c r="M34" s="96" t="n">
        <f aca="false">L34+K34</f>
        <v>582.206</v>
      </c>
      <c r="N34" s="97" t="n">
        <f aca="false">M34/$M$7</f>
        <v>0.0015592026380944</v>
      </c>
      <c r="O34" s="96" t="n">
        <v>315.497</v>
      </c>
      <c r="P34" s="96" t="n">
        <v>66.881</v>
      </c>
      <c r="Q34" s="96" t="n">
        <f aca="false">P34+O34</f>
        <v>382.378</v>
      </c>
      <c r="R34" s="97" t="n">
        <f aca="false">(M34/Q34-1)</f>
        <v>0.522592826993185</v>
      </c>
    </row>
    <row r="35" s="66" customFormat="true" ht="20.25" hidden="false" customHeight="true" outlineLevel="0" collapsed="false">
      <c r="A35" s="93" t="s">
        <v>152</v>
      </c>
      <c r="B35" s="94" t="s">
        <v>153</v>
      </c>
      <c r="C35" s="95" t="n">
        <v>53.4</v>
      </c>
      <c r="D35" s="96" t="n">
        <v>36</v>
      </c>
      <c r="E35" s="96" t="n">
        <f aca="false">D35+C35</f>
        <v>89.4</v>
      </c>
      <c r="F35" s="97" t="n">
        <f aca="false">E35/$E$7</f>
        <v>0.00115762164690326</v>
      </c>
      <c r="G35" s="95" t="n">
        <v>1.88</v>
      </c>
      <c r="H35" s="96" t="n">
        <v>1.871</v>
      </c>
      <c r="I35" s="96" t="n">
        <f aca="false">H35+G35</f>
        <v>3.751</v>
      </c>
      <c r="J35" s="97" t="n">
        <f aca="false">(E35/I35-1)</f>
        <v>22.8336443615036</v>
      </c>
      <c r="K35" s="95" t="n">
        <v>99.441</v>
      </c>
      <c r="L35" s="96" t="n">
        <v>90.244</v>
      </c>
      <c r="M35" s="96" t="n">
        <f aca="false">L35+K35</f>
        <v>189.685</v>
      </c>
      <c r="N35" s="97" t="n">
        <f aca="false">M35/$M$7</f>
        <v>0.000507994339472516</v>
      </c>
      <c r="O35" s="96" t="n">
        <v>16.942</v>
      </c>
      <c r="P35" s="96" t="n">
        <v>11.678</v>
      </c>
      <c r="Q35" s="96" t="n">
        <f aca="false">P35+O35</f>
        <v>28.62</v>
      </c>
      <c r="R35" s="97" t="n">
        <f aca="false">(M35/Q35-1)</f>
        <v>5.62770789657582</v>
      </c>
    </row>
    <row r="36" s="66" customFormat="true" ht="20.25" hidden="false" customHeight="true" outlineLevel="0" collapsed="false">
      <c r="A36" s="93" t="s">
        <v>101</v>
      </c>
      <c r="B36" s="94" t="s">
        <v>154</v>
      </c>
      <c r="C36" s="95" t="n">
        <v>34.24</v>
      </c>
      <c r="D36" s="96" t="n">
        <v>48.774</v>
      </c>
      <c r="E36" s="96" t="n">
        <f aca="false">D36+C36</f>
        <v>83.014</v>
      </c>
      <c r="F36" s="97" t="n">
        <f aca="false">E36/$E$7</f>
        <v>0.00107493068675645</v>
      </c>
      <c r="G36" s="95" t="n">
        <v>8.803</v>
      </c>
      <c r="H36" s="96" t="n">
        <v>8.677</v>
      </c>
      <c r="I36" s="96" t="n">
        <f aca="false">H36+G36</f>
        <v>17.48</v>
      </c>
      <c r="J36" s="97" t="n">
        <f aca="false">(E36/I36-1)</f>
        <v>3.74908466819222</v>
      </c>
      <c r="K36" s="95" t="n">
        <v>76.274</v>
      </c>
      <c r="L36" s="96" t="n">
        <v>133.976</v>
      </c>
      <c r="M36" s="96" t="n">
        <f aca="false">L36+K36</f>
        <v>210.25</v>
      </c>
      <c r="N36" s="97" t="n">
        <f aca="false">M36/$M$7</f>
        <v>0.000563069351156373</v>
      </c>
      <c r="O36" s="96" t="n">
        <v>38.993</v>
      </c>
      <c r="P36" s="96" t="n">
        <v>55.527</v>
      </c>
      <c r="Q36" s="96" t="n">
        <f aca="false">P36+O36</f>
        <v>94.52</v>
      </c>
      <c r="R36" s="97" t="n">
        <f aca="false">(M36/Q36-1)</f>
        <v>1.22439695302581</v>
      </c>
    </row>
    <row r="37" s="66" customFormat="true" ht="20.25" hidden="false" customHeight="true" outlineLevel="0" collapsed="false">
      <c r="A37" s="93" t="s">
        <v>79</v>
      </c>
      <c r="B37" s="94" t="s">
        <v>80</v>
      </c>
      <c r="C37" s="95" t="n">
        <v>21.755</v>
      </c>
      <c r="D37" s="96" t="n">
        <v>60.023</v>
      </c>
      <c r="E37" s="96" t="n">
        <f aca="false">D37+C37</f>
        <v>81.778</v>
      </c>
      <c r="F37" s="97" t="n">
        <f aca="false">E37/$E$7</f>
        <v>0.00105892598479256</v>
      </c>
      <c r="G37" s="95" t="n">
        <v>34.272</v>
      </c>
      <c r="H37" s="96" t="n">
        <v>55.301</v>
      </c>
      <c r="I37" s="96" t="n">
        <f aca="false">H37+G37</f>
        <v>89.573</v>
      </c>
      <c r="J37" s="97" t="n">
        <f aca="false">(E37/I37-1)</f>
        <v>-0.0870239916046127</v>
      </c>
      <c r="K37" s="95" t="n">
        <v>137.181</v>
      </c>
      <c r="L37" s="96" t="n">
        <v>282.296</v>
      </c>
      <c r="M37" s="96" t="n">
        <f aca="false">L37+K37</f>
        <v>419.477</v>
      </c>
      <c r="N37" s="97" t="n">
        <f aca="false">M37/$M$7</f>
        <v>0.00112339901172424</v>
      </c>
      <c r="O37" s="96" t="n">
        <v>127.019</v>
      </c>
      <c r="P37" s="96" t="n">
        <v>292.935</v>
      </c>
      <c r="Q37" s="96" t="n">
        <f aca="false">P37+O37</f>
        <v>419.954</v>
      </c>
      <c r="R37" s="97" t="n">
        <f aca="false">(M37/Q37-1)</f>
        <v>-0.00113583868709433</v>
      </c>
    </row>
    <row r="38" s="66" customFormat="true" ht="20.25" hidden="false" customHeight="true" outlineLevel="0" collapsed="false">
      <c r="A38" s="93" t="s">
        <v>155</v>
      </c>
      <c r="B38" s="94" t="s">
        <v>155</v>
      </c>
      <c r="C38" s="95" t="n">
        <v>36.958</v>
      </c>
      <c r="D38" s="96" t="n">
        <v>35.101</v>
      </c>
      <c r="E38" s="96" t="n">
        <f aca="false">D38+C38</f>
        <v>72.059</v>
      </c>
      <c r="F38" s="97" t="n">
        <f aca="false">E38/$E$7</f>
        <v>0.000933076714252815</v>
      </c>
      <c r="G38" s="95" t="n">
        <v>13.959</v>
      </c>
      <c r="H38" s="96" t="n">
        <v>23.993</v>
      </c>
      <c r="I38" s="96" t="n">
        <f aca="false">H38+G38</f>
        <v>37.952</v>
      </c>
      <c r="J38" s="97" t="n">
        <f aca="false">(E38/I38-1)</f>
        <v>0.89868781618887</v>
      </c>
      <c r="K38" s="95" t="n">
        <v>97.759</v>
      </c>
      <c r="L38" s="96" t="n">
        <v>96.644</v>
      </c>
      <c r="M38" s="96" t="n">
        <f aca="false">L38+K38</f>
        <v>194.403</v>
      </c>
      <c r="N38" s="97" t="n">
        <f aca="false">M38/$M$7</f>
        <v>0.000520629588931521</v>
      </c>
      <c r="O38" s="96" t="n">
        <v>72.224</v>
      </c>
      <c r="P38" s="96" t="n">
        <v>115.309</v>
      </c>
      <c r="Q38" s="96" t="n">
        <f aca="false">P38+O38</f>
        <v>187.533</v>
      </c>
      <c r="R38" s="97" t="n">
        <f aca="false">(M38/Q38-1)</f>
        <v>0.036633552494761</v>
      </c>
    </row>
    <row r="39" s="66" customFormat="true" ht="20.25" hidden="false" customHeight="true" outlineLevel="0" collapsed="false">
      <c r="A39" s="93" t="s">
        <v>81</v>
      </c>
      <c r="B39" s="94" t="s">
        <v>82</v>
      </c>
      <c r="C39" s="95" t="n">
        <v>35.497</v>
      </c>
      <c r="D39" s="96" t="n">
        <v>34.974</v>
      </c>
      <c r="E39" s="96" t="n">
        <f aca="false">D39+C39</f>
        <v>70.471</v>
      </c>
      <c r="F39" s="97" t="n">
        <f aca="false">E39/$E$7</f>
        <v>0.000912514038914086</v>
      </c>
      <c r="G39" s="95" t="n">
        <v>32.569</v>
      </c>
      <c r="H39" s="96" t="n">
        <v>39.585</v>
      </c>
      <c r="I39" s="96" t="n">
        <f aca="false">H39+G39</f>
        <v>72.154</v>
      </c>
      <c r="J39" s="97" t="n">
        <f aca="false">(E39/I39-1)</f>
        <v>-0.0233251101810017</v>
      </c>
      <c r="K39" s="95" t="n">
        <v>236.91</v>
      </c>
      <c r="L39" s="96" t="n">
        <v>236.653</v>
      </c>
      <c r="M39" s="96" t="n">
        <f aca="false">L39+K39</f>
        <v>473.563</v>
      </c>
      <c r="N39" s="97" t="n">
        <f aca="false">M39/$M$7</f>
        <v>0.0012682464263575</v>
      </c>
      <c r="O39" s="96" t="n">
        <v>167.119</v>
      </c>
      <c r="P39" s="96" t="n">
        <v>148.058</v>
      </c>
      <c r="Q39" s="96" t="n">
        <f aca="false">P39+O39</f>
        <v>315.177</v>
      </c>
      <c r="R39" s="97" t="n">
        <f aca="false">(M39/Q39-1)</f>
        <v>0.502530324230512</v>
      </c>
    </row>
    <row r="40" s="66" customFormat="true" ht="20.25" hidden="false" customHeight="true" outlineLevel="0" collapsed="false">
      <c r="A40" s="93" t="s">
        <v>91</v>
      </c>
      <c r="B40" s="94" t="s">
        <v>92</v>
      </c>
      <c r="C40" s="95" t="n">
        <v>17.555</v>
      </c>
      <c r="D40" s="96" t="n">
        <v>51.511</v>
      </c>
      <c r="E40" s="96" t="n">
        <f aca="false">D40+C40</f>
        <v>69.066</v>
      </c>
      <c r="F40" s="97" t="n">
        <f aca="false">E40/$E$7</f>
        <v>0.00089432099177875</v>
      </c>
      <c r="G40" s="95" t="n">
        <v>9.979</v>
      </c>
      <c r="H40" s="96" t="n">
        <v>27.631</v>
      </c>
      <c r="I40" s="96" t="n">
        <f aca="false">H40+G40</f>
        <v>37.61</v>
      </c>
      <c r="J40" s="97" t="n">
        <f aca="false">(E40/I40-1)</f>
        <v>0.836373304972082</v>
      </c>
      <c r="K40" s="95" t="n">
        <v>61.468</v>
      </c>
      <c r="L40" s="96" t="n">
        <v>173.439</v>
      </c>
      <c r="M40" s="96" t="n">
        <f aca="false">L40+K40</f>
        <v>234.907</v>
      </c>
      <c r="N40" s="97" t="n">
        <f aca="false">M40/$M$7</f>
        <v>0.000629103125194245</v>
      </c>
      <c r="O40" s="96" t="n">
        <v>55.965</v>
      </c>
      <c r="P40" s="96" t="n">
        <v>192.89</v>
      </c>
      <c r="Q40" s="96" t="n">
        <f aca="false">P40+O40</f>
        <v>248.855</v>
      </c>
      <c r="R40" s="97" t="n">
        <f aca="false">(M40/Q40-1)</f>
        <v>-0.0560487030600148</v>
      </c>
    </row>
    <row r="41" s="66" customFormat="true" ht="20.25" hidden="false" customHeight="true" outlineLevel="0" collapsed="false">
      <c r="A41" s="93" t="s">
        <v>123</v>
      </c>
      <c r="B41" s="94" t="s">
        <v>156</v>
      </c>
      <c r="C41" s="95" t="n">
        <v>27.564</v>
      </c>
      <c r="D41" s="96" t="n">
        <v>29.123</v>
      </c>
      <c r="E41" s="96" t="n">
        <f aca="false">D41+C41</f>
        <v>56.687</v>
      </c>
      <c r="F41" s="97" t="n">
        <f aca="false">E41/$E$7</f>
        <v>0.000734027945167839</v>
      </c>
      <c r="G41" s="95" t="n">
        <v>51.405</v>
      </c>
      <c r="H41" s="96" t="n">
        <v>42.44</v>
      </c>
      <c r="I41" s="96" t="n">
        <f aca="false">H41+G41</f>
        <v>93.845</v>
      </c>
      <c r="J41" s="97" t="n">
        <f aca="false">(E41/I41-1)</f>
        <v>-0.395950769886515</v>
      </c>
      <c r="K41" s="95" t="n">
        <v>174.973</v>
      </c>
      <c r="L41" s="96" t="n">
        <v>164.709</v>
      </c>
      <c r="M41" s="96" t="n">
        <f aca="false">L41+K41</f>
        <v>339.682</v>
      </c>
      <c r="N41" s="97" t="n">
        <f aca="false">M41/$M$7</f>
        <v>0.000909700467726511</v>
      </c>
      <c r="O41" s="96" t="n">
        <v>274.241</v>
      </c>
      <c r="P41" s="96" t="n">
        <v>248.664</v>
      </c>
      <c r="Q41" s="96" t="n">
        <f aca="false">P41+O41</f>
        <v>522.905</v>
      </c>
      <c r="R41" s="97" t="n">
        <f aca="false">(M41/Q41-1)</f>
        <v>-0.350394431110814</v>
      </c>
    </row>
    <row r="42" s="66" customFormat="true" ht="20.25" hidden="false" customHeight="true" outlineLevel="0" collapsed="false">
      <c r="A42" s="93" t="s">
        <v>157</v>
      </c>
      <c r="B42" s="94" t="s">
        <v>158</v>
      </c>
      <c r="C42" s="95" t="n">
        <v>28.326</v>
      </c>
      <c r="D42" s="96" t="n">
        <v>26.974</v>
      </c>
      <c r="E42" s="96" t="n">
        <f aca="false">D42+C42</f>
        <v>55.3</v>
      </c>
      <c r="F42" s="97" t="n">
        <f aca="false">E42/$E$7</f>
        <v>0.000716067976216443</v>
      </c>
      <c r="G42" s="95" t="n">
        <v>9.044</v>
      </c>
      <c r="H42" s="96" t="n">
        <v>55.342</v>
      </c>
      <c r="I42" s="96" t="n">
        <f aca="false">H42+G42</f>
        <v>64.386</v>
      </c>
      <c r="J42" s="97" t="n">
        <f aca="false">(E42/I42-1)</f>
        <v>-0.141117634268319</v>
      </c>
      <c r="K42" s="95" t="n">
        <v>137.65</v>
      </c>
      <c r="L42" s="96" t="n">
        <v>195.884</v>
      </c>
      <c r="M42" s="96" t="n">
        <f aca="false">L42+K42</f>
        <v>333.534</v>
      </c>
      <c r="N42" s="97" t="n">
        <f aca="false">M42/$M$7</f>
        <v>0.000893235543251318</v>
      </c>
      <c r="O42" s="96" t="n">
        <v>61.264</v>
      </c>
      <c r="P42" s="96" t="n">
        <v>236.306</v>
      </c>
      <c r="Q42" s="96" t="n">
        <f aca="false">P42+O42</f>
        <v>297.57</v>
      </c>
      <c r="R42" s="97" t="n">
        <f aca="false">(M42/Q42-1)</f>
        <v>0.120858957556205</v>
      </c>
    </row>
    <row r="43" s="66" customFormat="true" ht="20.25" hidden="false" customHeight="true" outlineLevel="0" collapsed="false">
      <c r="A43" s="93" t="s">
        <v>159</v>
      </c>
      <c r="B43" s="94" t="s">
        <v>159</v>
      </c>
      <c r="C43" s="95" t="n">
        <v>4.555</v>
      </c>
      <c r="D43" s="96" t="n">
        <v>45.735</v>
      </c>
      <c r="E43" s="96" t="n">
        <f aca="false">D43+C43</f>
        <v>50.29</v>
      </c>
      <c r="F43" s="97" t="n">
        <f aca="false">E43/$E$7</f>
        <v>0.000651194548353073</v>
      </c>
      <c r="G43" s="95" t="n">
        <v>7.001</v>
      </c>
      <c r="H43" s="96" t="n">
        <v>62.139</v>
      </c>
      <c r="I43" s="96" t="n">
        <f aca="false">H43+G43</f>
        <v>69.14</v>
      </c>
      <c r="J43" s="97" t="n">
        <f aca="false">(E43/I43-1)</f>
        <v>-0.272635232860862</v>
      </c>
      <c r="K43" s="95" t="n">
        <v>29.245</v>
      </c>
      <c r="L43" s="96" t="n">
        <v>319.152</v>
      </c>
      <c r="M43" s="96" t="n">
        <f aca="false">L43+K43</f>
        <v>348.397</v>
      </c>
      <c r="N43" s="97" t="n">
        <f aca="false">M43/$M$7</f>
        <v>0.000933040060569926</v>
      </c>
      <c r="O43" s="96" t="n">
        <v>24.451</v>
      </c>
      <c r="P43" s="96" t="n">
        <v>270.095</v>
      </c>
      <c r="Q43" s="96" t="n">
        <f aca="false">P43+O43</f>
        <v>294.546</v>
      </c>
      <c r="R43" s="97" t="n">
        <f aca="false">(M43/Q43-1)</f>
        <v>0.182827130567042</v>
      </c>
    </row>
    <row r="44" s="66" customFormat="true" ht="20.25" hidden="false" customHeight="true" outlineLevel="0" collapsed="false">
      <c r="A44" s="93" t="s">
        <v>115</v>
      </c>
      <c r="B44" s="94" t="s">
        <v>116</v>
      </c>
      <c r="C44" s="95" t="n">
        <v>28.875</v>
      </c>
      <c r="D44" s="96" t="n">
        <v>20.837</v>
      </c>
      <c r="E44" s="96" t="n">
        <f aca="false">D44+C44</f>
        <v>49.712</v>
      </c>
      <c r="F44" s="97" t="n">
        <f aca="false">E44/$E$7</f>
        <v>0.000643710148890992</v>
      </c>
      <c r="G44" s="95" t="n">
        <v>32.838</v>
      </c>
      <c r="H44" s="96" t="n">
        <v>30.376</v>
      </c>
      <c r="I44" s="96" t="n">
        <f aca="false">H44+G44</f>
        <v>63.214</v>
      </c>
      <c r="J44" s="97" t="n">
        <f aca="false">(E44/I44-1)</f>
        <v>-0.213591925839213</v>
      </c>
      <c r="K44" s="95" t="n">
        <v>129.635</v>
      </c>
      <c r="L44" s="96" t="n">
        <v>83.741</v>
      </c>
      <c r="M44" s="96" t="n">
        <f aca="false">L44+K44</f>
        <v>213.376</v>
      </c>
      <c r="N44" s="97" t="n">
        <f aca="false">M44/$M$7</f>
        <v>0.000571441074303649</v>
      </c>
      <c r="O44" s="96" t="n">
        <v>145.015</v>
      </c>
      <c r="P44" s="96" t="n">
        <v>141.561</v>
      </c>
      <c r="Q44" s="96" t="n">
        <f aca="false">P44+O44</f>
        <v>286.576</v>
      </c>
      <c r="R44" s="97" t="n">
        <f aca="false">(M44/Q44-1)</f>
        <v>-0.255429624253252</v>
      </c>
    </row>
    <row r="45" s="66" customFormat="true" ht="20.25" hidden="false" customHeight="true" outlineLevel="0" collapsed="false">
      <c r="A45" s="98" t="s">
        <v>142</v>
      </c>
      <c r="B45" s="99"/>
      <c r="C45" s="100" t="n">
        <v>389.782</v>
      </c>
      <c r="D45" s="101" t="n">
        <v>607.22</v>
      </c>
      <c r="E45" s="101" t="n">
        <f aca="false">D45+C45</f>
        <v>997.002</v>
      </c>
      <c r="F45" s="102" t="n">
        <f aca="false">E45/$E$7</f>
        <v>0.0129099675302667</v>
      </c>
      <c r="G45" s="100" t="n">
        <v>498.362</v>
      </c>
      <c r="H45" s="101" t="n">
        <v>818.366</v>
      </c>
      <c r="I45" s="101" t="n">
        <f aca="false">H45+G45</f>
        <v>1316.728</v>
      </c>
      <c r="J45" s="102" t="n">
        <f aca="false">(E45/I45-1)</f>
        <v>-0.242818562375829</v>
      </c>
      <c r="K45" s="100" t="n">
        <v>2019.029</v>
      </c>
      <c r="L45" s="101" t="n">
        <v>3207.154</v>
      </c>
      <c r="M45" s="101" t="n">
        <f aca="false">L45+K45</f>
        <v>5226.183</v>
      </c>
      <c r="N45" s="102" t="n">
        <f aca="false">M45/$M$7</f>
        <v>0.0139962115140759</v>
      </c>
      <c r="O45" s="101" t="n">
        <v>2188.231</v>
      </c>
      <c r="P45" s="101" t="n">
        <v>3414.153</v>
      </c>
      <c r="Q45" s="101" t="n">
        <f aca="false">P45+O45</f>
        <v>5602.38400000001</v>
      </c>
      <c r="R45" s="102" t="n">
        <f aca="false">(M45/Q45-1)</f>
        <v>-0.0671501632162312</v>
      </c>
    </row>
    <row r="46" customFormat="false" ht="14.95" hidden="false" customHeight="false" outlineLevel="0" collapsed="false">
      <c r="A46" s="78" t="s">
        <v>160</v>
      </c>
      <c r="B46" s="78"/>
    </row>
    <row r="47" customFormat="false" ht="14.95" hidden="false" customHeight="false" outlineLevel="0" collapsed="false">
      <c r="A47" s="80"/>
      <c r="B47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46:R65536 J46:J65536 R3:R6 J3:J6">
    <cfRule type="cellIs" priority="2" operator="lessThan" aboveAverage="0" equalAverage="0" bottom="0" percent="0" rank="0" text="" dxfId="4">
      <formula>0</formula>
    </cfRule>
  </conditionalFormatting>
  <conditionalFormatting sqref="J7:J45 R7:R45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03" t="s">
        <v>16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35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53" customFormat="true" ht="32.8" hidden="false" customHeight="true" outlineLevel="0" collapsed="false">
      <c r="A6" s="104"/>
      <c r="B6" s="105"/>
      <c r="C6" s="51" t="s">
        <v>162</v>
      </c>
      <c r="D6" s="52" t="s">
        <v>163</v>
      </c>
      <c r="E6" s="52" t="s">
        <v>50</v>
      </c>
      <c r="F6" s="47"/>
      <c r="G6" s="51" t="s">
        <v>162</v>
      </c>
      <c r="H6" s="52" t="s">
        <v>163</v>
      </c>
      <c r="I6" s="52" t="s">
        <v>50</v>
      </c>
      <c r="J6" s="48"/>
      <c r="K6" s="51" t="s">
        <v>162</v>
      </c>
      <c r="L6" s="52" t="s">
        <v>163</v>
      </c>
      <c r="M6" s="52" t="s">
        <v>50</v>
      </c>
      <c r="N6" s="47"/>
      <c r="O6" s="51" t="s">
        <v>162</v>
      </c>
      <c r="P6" s="52" t="s">
        <v>163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57)</f>
        <v>4264638</v>
      </c>
      <c r="D7" s="115" t="n">
        <f aca="false">SUM(D8:D57)</f>
        <v>138872</v>
      </c>
      <c r="E7" s="116" t="n">
        <f aca="false">D7+C7</f>
        <v>4403510</v>
      </c>
      <c r="F7" s="117" t="n">
        <f aca="false">E7/$E$7</f>
        <v>1</v>
      </c>
      <c r="G7" s="114" t="n">
        <f aca="false">SUM(G8:G57)</f>
        <v>3396791</v>
      </c>
      <c r="H7" s="115" t="n">
        <f aca="false">SUM(H8:H57)</f>
        <v>117915</v>
      </c>
      <c r="I7" s="116" t="n">
        <f aca="false">H7+G7</f>
        <v>3514706</v>
      </c>
      <c r="J7" s="117" t="n">
        <f aca="false">(E7/I7-1)</f>
        <v>0.252881464338696</v>
      </c>
      <c r="K7" s="114" t="n">
        <f aca="false">SUM(K8:K57)</f>
        <v>20356057</v>
      </c>
      <c r="L7" s="115" t="n">
        <f aca="false">SUM(L8:L57)</f>
        <v>705808</v>
      </c>
      <c r="M7" s="116" t="n">
        <f aca="false">L7+K7</f>
        <v>21061865</v>
      </c>
      <c r="N7" s="117" t="n">
        <f aca="false">M7/$M$7</f>
        <v>1</v>
      </c>
      <c r="O7" s="114" t="n">
        <f aca="false">SUM(O8:O57)</f>
        <v>16979296</v>
      </c>
      <c r="P7" s="115" t="n">
        <f aca="false">SUM(P8:P57)</f>
        <v>674845</v>
      </c>
      <c r="Q7" s="116" t="n">
        <f aca="false">P7+O7</f>
        <v>17654141</v>
      </c>
      <c r="R7" s="118" t="n">
        <f aca="false">(M7/Q7-1)</f>
        <v>0.193026893803556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2015516</v>
      </c>
      <c r="D8" s="64" t="n">
        <v>37760</v>
      </c>
      <c r="E8" s="64" t="n">
        <f aca="false">D8+C8</f>
        <v>2053276</v>
      </c>
      <c r="F8" s="65" t="n">
        <f aca="false">E8/$E$7</f>
        <v>0.4662816707581</v>
      </c>
      <c r="G8" s="120" t="n">
        <v>1708466</v>
      </c>
      <c r="H8" s="121" t="n">
        <v>27585</v>
      </c>
      <c r="I8" s="64" t="n">
        <f aca="false">H8+G8</f>
        <v>1736051</v>
      </c>
      <c r="J8" s="65" t="n">
        <f aca="false">(E8/I8-1)</f>
        <v>0.182727926771737</v>
      </c>
      <c r="K8" s="63" t="n">
        <v>9531650</v>
      </c>
      <c r="L8" s="64" t="n">
        <v>195896</v>
      </c>
      <c r="M8" s="64" t="n">
        <f aca="false">L8+K8</f>
        <v>9727546</v>
      </c>
      <c r="N8" s="65" t="n">
        <f aca="false">M8/$M$7</f>
        <v>0.461855870788271</v>
      </c>
      <c r="O8" s="64" t="n">
        <v>8542056</v>
      </c>
      <c r="P8" s="64" t="n">
        <v>160018</v>
      </c>
      <c r="Q8" s="64" t="n">
        <f aca="false">P8+O8</f>
        <v>8702074</v>
      </c>
      <c r="R8" s="122" t="n">
        <f aca="false">(M8/Q8-1)</f>
        <v>0.117842252318241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511249</v>
      </c>
      <c r="D9" s="70" t="n">
        <v>5034</v>
      </c>
      <c r="E9" s="70" t="n">
        <f aca="false">D9+C9</f>
        <v>516283</v>
      </c>
      <c r="F9" s="71" t="n">
        <f aca="false">E9/$E$7</f>
        <v>0.117243517103402</v>
      </c>
      <c r="G9" s="124" t="n">
        <v>331646</v>
      </c>
      <c r="H9" s="125" t="n">
        <v>4801</v>
      </c>
      <c r="I9" s="70" t="n">
        <f aca="false">H9+G9</f>
        <v>336447</v>
      </c>
      <c r="J9" s="71" t="n">
        <f aca="false">(E9/I9-1)</f>
        <v>0.534515094502255</v>
      </c>
      <c r="K9" s="69" t="n">
        <v>2503221</v>
      </c>
      <c r="L9" s="70" t="n">
        <v>38662</v>
      </c>
      <c r="M9" s="70" t="n">
        <f aca="false">L9+K9</f>
        <v>2541883</v>
      </c>
      <c r="N9" s="71" t="n">
        <f aca="false">M9/$M$7</f>
        <v>0.120686510904899</v>
      </c>
      <c r="O9" s="70" t="n">
        <v>1553630</v>
      </c>
      <c r="P9" s="70" t="n">
        <v>33458</v>
      </c>
      <c r="Q9" s="70" t="n">
        <f aca="false">P9+O9</f>
        <v>1587088</v>
      </c>
      <c r="R9" s="126" t="n">
        <f aca="false">(M9/Q9-1)</f>
        <v>0.601601801538415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361841</v>
      </c>
      <c r="D10" s="70" t="n">
        <v>6632</v>
      </c>
      <c r="E10" s="70" t="n">
        <f aca="false">D10+C10</f>
        <v>368473</v>
      </c>
      <c r="F10" s="71" t="n">
        <f aca="false">E10/$E$7</f>
        <v>0.0836771121219209</v>
      </c>
      <c r="G10" s="124" t="n">
        <v>265238</v>
      </c>
      <c r="H10" s="125" t="n">
        <v>4977</v>
      </c>
      <c r="I10" s="70" t="n">
        <f aca="false">H10+G10</f>
        <v>270215</v>
      </c>
      <c r="J10" s="71" t="n">
        <f aca="false">(E10/I10-1)</f>
        <v>0.363628962122754</v>
      </c>
      <c r="K10" s="69" t="n">
        <v>1660801</v>
      </c>
      <c r="L10" s="70" t="n">
        <v>33683</v>
      </c>
      <c r="M10" s="70" t="n">
        <f aca="false">L10+K10</f>
        <v>1694484</v>
      </c>
      <c r="N10" s="71" t="n">
        <f aca="false">M10/$M$7</f>
        <v>0.0804527044494873</v>
      </c>
      <c r="O10" s="70" t="n">
        <v>1308621</v>
      </c>
      <c r="P10" s="70" t="n">
        <v>25449</v>
      </c>
      <c r="Q10" s="70" t="n">
        <f aca="false">P10+O10</f>
        <v>1334070</v>
      </c>
      <c r="R10" s="126" t="n">
        <f aca="false">(M10/Q10-1)</f>
        <v>0.270161235917156</v>
      </c>
    </row>
    <row r="11" s="66" customFormat="true" ht="18.85" hidden="false" customHeight="true" outlineLevel="0" collapsed="false">
      <c r="A11" s="123" t="s">
        <v>58</v>
      </c>
      <c r="B11" s="68" t="s">
        <v>59</v>
      </c>
      <c r="C11" s="69" t="n">
        <v>262503</v>
      </c>
      <c r="D11" s="70" t="n">
        <v>448</v>
      </c>
      <c r="E11" s="70" t="n">
        <f aca="false">D11+C11</f>
        <v>262951</v>
      </c>
      <c r="F11" s="71" t="n">
        <f aca="false">E11/$E$7</f>
        <v>0.0597139554582594</v>
      </c>
      <c r="G11" s="124" t="n">
        <v>177062</v>
      </c>
      <c r="H11" s="125" t="n">
        <v>468</v>
      </c>
      <c r="I11" s="70" t="n">
        <f aca="false">H11+G11</f>
        <v>177530</v>
      </c>
      <c r="J11" s="71" t="n">
        <f aca="false">(E11/I11-1)</f>
        <v>0.481163746972343</v>
      </c>
      <c r="K11" s="69" t="n">
        <v>1343901</v>
      </c>
      <c r="L11" s="70" t="n">
        <v>8102</v>
      </c>
      <c r="M11" s="70" t="n">
        <f aca="false">L11+K11</f>
        <v>1352003</v>
      </c>
      <c r="N11" s="71" t="n">
        <f aca="false">M11/$M$7</f>
        <v>0.0641919886961577</v>
      </c>
      <c r="O11" s="70" t="n">
        <v>921262</v>
      </c>
      <c r="P11" s="70" t="n">
        <v>15124</v>
      </c>
      <c r="Q11" s="70" t="n">
        <f aca="false">P11+O11</f>
        <v>936386</v>
      </c>
      <c r="R11" s="126" t="n">
        <f aca="false">(M11/Q11-1)</f>
        <v>0.443852214791763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170424</v>
      </c>
      <c r="D12" s="70" t="n">
        <v>2295</v>
      </c>
      <c r="E12" s="70" t="n">
        <f aca="false">D12+C12</f>
        <v>172719</v>
      </c>
      <c r="F12" s="71" t="n">
        <f aca="false">E12/$E$7</f>
        <v>0.0392230289019441</v>
      </c>
      <c r="G12" s="124" t="n">
        <v>135282</v>
      </c>
      <c r="H12" s="125" t="n">
        <v>1607</v>
      </c>
      <c r="I12" s="70" t="n">
        <f aca="false">H12+G12</f>
        <v>136889</v>
      </c>
      <c r="J12" s="71" t="n">
        <f aca="false">(E12/I12-1)</f>
        <v>0.26174491741484</v>
      </c>
      <c r="K12" s="69" t="n">
        <v>835531</v>
      </c>
      <c r="L12" s="70" t="n">
        <v>13043</v>
      </c>
      <c r="M12" s="70" t="n">
        <f aca="false">L12+K12</f>
        <v>848574</v>
      </c>
      <c r="N12" s="71" t="n">
        <f aca="false">M12/$M$7</f>
        <v>0.0402895944874777</v>
      </c>
      <c r="O12" s="70" t="n">
        <v>693702</v>
      </c>
      <c r="P12" s="70" t="n">
        <v>10814</v>
      </c>
      <c r="Q12" s="70" t="n">
        <f aca="false">P12+O12</f>
        <v>704516</v>
      </c>
      <c r="R12" s="126" t="n">
        <f aca="false">(M12/Q12-1)</f>
        <v>0.204477967853108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29156</v>
      </c>
      <c r="D13" s="70" t="n">
        <v>3217</v>
      </c>
      <c r="E13" s="70" t="n">
        <f aca="false">D13+C13</f>
        <v>132373</v>
      </c>
      <c r="F13" s="71" t="n">
        <f aca="false">E13/$E$7</f>
        <v>0.0300607924133248</v>
      </c>
      <c r="G13" s="124" t="n">
        <v>102167</v>
      </c>
      <c r="H13" s="125" t="n">
        <v>3365</v>
      </c>
      <c r="I13" s="70" t="n">
        <f aca="false">H13+G13</f>
        <v>105532</v>
      </c>
      <c r="J13" s="71" t="n">
        <f aca="false">(E13/I13-1)</f>
        <v>0.254339915854907</v>
      </c>
      <c r="K13" s="69" t="n">
        <v>581215</v>
      </c>
      <c r="L13" s="70" t="n">
        <v>14765</v>
      </c>
      <c r="M13" s="70" t="n">
        <f aca="false">L13+K13</f>
        <v>595980</v>
      </c>
      <c r="N13" s="71" t="n">
        <f aca="false">M13/$M$7</f>
        <v>0.0282966394476463</v>
      </c>
      <c r="O13" s="70" t="n">
        <v>503651</v>
      </c>
      <c r="P13" s="70" t="n">
        <v>16128</v>
      </c>
      <c r="Q13" s="70" t="n">
        <f aca="false">P13+O13</f>
        <v>519779</v>
      </c>
      <c r="R13" s="126" t="n">
        <f aca="false">(M13/Q13-1)</f>
        <v>0.146602690758957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103293</v>
      </c>
      <c r="D14" s="70" t="n">
        <v>844</v>
      </c>
      <c r="E14" s="70" t="n">
        <f aca="false">D14+C14</f>
        <v>104137</v>
      </c>
      <c r="F14" s="71" t="n">
        <f aca="false">E14/$E$7</f>
        <v>0.0236486348390261</v>
      </c>
      <c r="G14" s="124" t="n">
        <v>73123</v>
      </c>
      <c r="H14" s="125" t="n">
        <v>205</v>
      </c>
      <c r="I14" s="70" t="n">
        <f aca="false">H14+G14</f>
        <v>73328</v>
      </c>
      <c r="J14" s="71" t="n">
        <f aca="false">(E14/I14-1)</f>
        <v>0.420153283875191</v>
      </c>
      <c r="K14" s="69" t="n">
        <v>505274</v>
      </c>
      <c r="L14" s="70" t="n">
        <v>2068</v>
      </c>
      <c r="M14" s="70" t="n">
        <f aca="false">L14+K14</f>
        <v>507342</v>
      </c>
      <c r="N14" s="71" t="n">
        <f aca="false">M14/$M$7</f>
        <v>0.0240881802252555</v>
      </c>
      <c r="O14" s="70" t="n">
        <v>395933</v>
      </c>
      <c r="P14" s="70" t="n">
        <v>3723</v>
      </c>
      <c r="Q14" s="70" t="n">
        <f aca="false">P14+O14</f>
        <v>399656</v>
      </c>
      <c r="R14" s="126" t="n">
        <f aca="false">(M14/Q14-1)</f>
        <v>0.269446724182797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78313</v>
      </c>
      <c r="D15" s="70" t="n">
        <v>23809</v>
      </c>
      <c r="E15" s="70" t="n">
        <f aca="false">D15+C15</f>
        <v>102122</v>
      </c>
      <c r="F15" s="71" t="n">
        <f aca="false">E15/$E$7</f>
        <v>0.0231910453252065</v>
      </c>
      <c r="G15" s="124" t="n">
        <v>64182</v>
      </c>
      <c r="H15" s="125" t="n">
        <v>22155</v>
      </c>
      <c r="I15" s="70" t="n">
        <f aca="false">H15+G15</f>
        <v>86337</v>
      </c>
      <c r="J15" s="71" t="n">
        <f aca="false">(E15/I15-1)</f>
        <v>0.182830072854049</v>
      </c>
      <c r="K15" s="69" t="n">
        <v>408600</v>
      </c>
      <c r="L15" s="70" t="n">
        <v>120121</v>
      </c>
      <c r="M15" s="70" t="n">
        <f aca="false">L15+K15</f>
        <v>528721</v>
      </c>
      <c r="N15" s="71" t="n">
        <f aca="false">M15/$M$7</f>
        <v>0.0251032375338081</v>
      </c>
      <c r="O15" s="70" t="n">
        <v>336883</v>
      </c>
      <c r="P15" s="70" t="n">
        <v>141776</v>
      </c>
      <c r="Q15" s="70" t="n">
        <f aca="false">P15+O15</f>
        <v>478659</v>
      </c>
      <c r="R15" s="126" t="n">
        <f aca="false">(M15/Q15-1)</f>
        <v>0.104588026131338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97900</v>
      </c>
      <c r="D16" s="70" t="n">
        <v>2933</v>
      </c>
      <c r="E16" s="70" t="n">
        <f aca="false">D16+C16</f>
        <v>100833</v>
      </c>
      <c r="F16" s="71" t="n">
        <f aca="false">E16/$E$7</f>
        <v>0.022898324291304</v>
      </c>
      <c r="G16" s="124" t="n">
        <v>69194</v>
      </c>
      <c r="H16" s="125" t="n">
        <v>2947</v>
      </c>
      <c r="I16" s="70" t="n">
        <f aca="false">H16+G16</f>
        <v>72141</v>
      </c>
      <c r="J16" s="71" t="n">
        <f aca="false">(E16/I16-1)</f>
        <v>0.397721129454818</v>
      </c>
      <c r="K16" s="69" t="n">
        <v>457958</v>
      </c>
      <c r="L16" s="70" t="n">
        <v>14583</v>
      </c>
      <c r="M16" s="70" t="n">
        <f aca="false">L16+K16</f>
        <v>472541</v>
      </c>
      <c r="N16" s="71" t="n">
        <f aca="false">M16/$M$7</f>
        <v>0.0224358574133867</v>
      </c>
      <c r="O16" s="70" t="n">
        <v>338855</v>
      </c>
      <c r="P16" s="70" t="n">
        <v>16543</v>
      </c>
      <c r="Q16" s="70" t="n">
        <f aca="false">P16+O16</f>
        <v>355398</v>
      </c>
      <c r="R16" s="126" t="n">
        <f aca="false">(M16/Q16-1)</f>
        <v>0.329610746261937</v>
      </c>
    </row>
    <row r="17" s="66" customFormat="true" ht="18.85" hidden="false" customHeight="true" outlineLevel="0" collapsed="false">
      <c r="A17" s="123" t="s">
        <v>70</v>
      </c>
      <c r="B17" s="68" t="s">
        <v>71</v>
      </c>
      <c r="C17" s="69" t="n">
        <v>78253</v>
      </c>
      <c r="D17" s="70" t="n">
        <v>1553</v>
      </c>
      <c r="E17" s="70" t="n">
        <f aca="false">D17+C17</f>
        <v>79806</v>
      </c>
      <c r="F17" s="71" t="n">
        <f aca="false">E17/$E$7</f>
        <v>0.0181232698461</v>
      </c>
      <c r="G17" s="124" t="n">
        <v>72649</v>
      </c>
      <c r="H17" s="125" t="n">
        <v>1463</v>
      </c>
      <c r="I17" s="70" t="n">
        <f aca="false">H17+G17</f>
        <v>74112</v>
      </c>
      <c r="J17" s="71" t="n">
        <f aca="false">(E17/I17-1)</f>
        <v>0.0768296632124352</v>
      </c>
      <c r="K17" s="69" t="n">
        <v>367936</v>
      </c>
      <c r="L17" s="70" t="n">
        <v>10638</v>
      </c>
      <c r="M17" s="70" t="n">
        <f aca="false">L17+K17</f>
        <v>378574</v>
      </c>
      <c r="N17" s="71" t="n">
        <f aca="false">M17/$M$7</f>
        <v>0.0179743816608833</v>
      </c>
      <c r="O17" s="70" t="n">
        <v>360298</v>
      </c>
      <c r="P17" s="70" t="n">
        <v>9832</v>
      </c>
      <c r="Q17" s="70" t="n">
        <f aca="false">P17+O17</f>
        <v>370130</v>
      </c>
      <c r="R17" s="126" t="n">
        <f aca="false">(M17/Q17-1)</f>
        <v>0.0228136060303137</v>
      </c>
    </row>
    <row r="18" s="66" customFormat="true" ht="18.85" hidden="false" customHeight="true" outlineLevel="0" collapsed="false">
      <c r="A18" s="123" t="s">
        <v>72</v>
      </c>
      <c r="B18" s="68" t="s">
        <v>73</v>
      </c>
      <c r="C18" s="69" t="n">
        <v>72676</v>
      </c>
      <c r="D18" s="70" t="n">
        <v>441</v>
      </c>
      <c r="E18" s="70" t="n">
        <f aca="false">D18+C18</f>
        <v>73117</v>
      </c>
      <c r="F18" s="71" t="n">
        <f aca="false">E18/$E$7</f>
        <v>0.0166042543334749</v>
      </c>
      <c r="G18" s="124" t="n">
        <v>65947</v>
      </c>
      <c r="H18" s="125" t="n">
        <v>724</v>
      </c>
      <c r="I18" s="70" t="n">
        <f aca="false">H18+G18</f>
        <v>66671</v>
      </c>
      <c r="J18" s="71" t="n">
        <f aca="false">(E18/I18-1)</f>
        <v>0.0966837155584888</v>
      </c>
      <c r="K18" s="69" t="n">
        <v>352553</v>
      </c>
      <c r="L18" s="70" t="n">
        <v>3065</v>
      </c>
      <c r="M18" s="70" t="n">
        <f aca="false">L18+K18</f>
        <v>355618</v>
      </c>
      <c r="N18" s="71" t="n">
        <f aca="false">M18/$M$7</f>
        <v>0.016884449691421</v>
      </c>
      <c r="O18" s="70" t="n">
        <v>340282</v>
      </c>
      <c r="P18" s="70" t="n">
        <v>3547</v>
      </c>
      <c r="Q18" s="70" t="n">
        <f aca="false">P18+O18</f>
        <v>343829</v>
      </c>
      <c r="R18" s="126" t="n">
        <f aca="false">(M18/Q18-1)</f>
        <v>0.0342873928609861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56261</v>
      </c>
      <c r="D19" s="70" t="n">
        <v>130</v>
      </c>
      <c r="E19" s="70" t="n">
        <f aca="false">D19+C19</f>
        <v>56391</v>
      </c>
      <c r="F19" s="71" t="n">
        <f aca="false">E19/$E$7</f>
        <v>0.0128059207314165</v>
      </c>
      <c r="G19" s="124" t="n">
        <v>43318</v>
      </c>
      <c r="H19" s="125" t="n">
        <v>166</v>
      </c>
      <c r="I19" s="70" t="n">
        <f aca="false">H19+G19</f>
        <v>43484</v>
      </c>
      <c r="J19" s="71" t="n">
        <f aca="false">(E19/I19-1)</f>
        <v>0.296821819519823</v>
      </c>
      <c r="K19" s="69" t="n">
        <v>257803</v>
      </c>
      <c r="L19" s="70" t="n">
        <v>887</v>
      </c>
      <c r="M19" s="70" t="n">
        <f aca="false">L19+K19</f>
        <v>258690</v>
      </c>
      <c r="N19" s="71" t="n">
        <f aca="false">M19/$M$7</f>
        <v>0.01228238809811</v>
      </c>
      <c r="O19" s="70" t="n">
        <v>226879</v>
      </c>
      <c r="P19" s="70" t="n">
        <v>1373</v>
      </c>
      <c r="Q19" s="70" t="n">
        <f aca="false">P19+O19</f>
        <v>228252</v>
      </c>
      <c r="R19" s="126" t="n">
        <f aca="false">(M19/Q19-1)</f>
        <v>0.133352610272856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35418</v>
      </c>
      <c r="D20" s="70" t="n">
        <v>2731</v>
      </c>
      <c r="E20" s="70" t="n">
        <f aca="false">D20+C20</f>
        <v>38149</v>
      </c>
      <c r="F20" s="71" t="n">
        <f aca="false">E20/$E$7</f>
        <v>0.00866331630903529</v>
      </c>
      <c r="G20" s="124" t="n">
        <v>28061</v>
      </c>
      <c r="H20" s="125" t="n">
        <v>3860</v>
      </c>
      <c r="I20" s="70" t="n">
        <f aca="false">H20+G20</f>
        <v>31921</v>
      </c>
      <c r="J20" s="71" t="n">
        <f aca="false">(E20/I20-1)</f>
        <v>0.195106669590552</v>
      </c>
      <c r="K20" s="69" t="n">
        <v>164021</v>
      </c>
      <c r="L20" s="70" t="n">
        <v>13291</v>
      </c>
      <c r="M20" s="70" t="n">
        <f aca="false">L20+K20</f>
        <v>177312</v>
      </c>
      <c r="N20" s="71" t="n">
        <f aca="false">M20/$M$7</f>
        <v>0.00841862769512576</v>
      </c>
      <c r="O20" s="70" t="n">
        <v>140346</v>
      </c>
      <c r="P20" s="70" t="n">
        <v>19932</v>
      </c>
      <c r="Q20" s="70" t="n">
        <f aca="false">P20+O20</f>
        <v>160278</v>
      </c>
      <c r="R20" s="126" t="n">
        <f aca="false">(M20/Q20-1)</f>
        <v>0.106277842249092</v>
      </c>
    </row>
    <row r="21" s="66" customFormat="true" ht="18.85" hidden="false" customHeight="true" outlineLevel="0" collapsed="false">
      <c r="A21" s="123" t="s">
        <v>79</v>
      </c>
      <c r="B21" s="68" t="s">
        <v>80</v>
      </c>
      <c r="C21" s="69" t="n">
        <v>28179</v>
      </c>
      <c r="D21" s="70" t="n">
        <v>1094</v>
      </c>
      <c r="E21" s="70" t="n">
        <f aca="false">D21+C21</f>
        <v>29273</v>
      </c>
      <c r="F21" s="71" t="n">
        <f aca="false">E21/$E$7</f>
        <v>0.00664765153252746</v>
      </c>
      <c r="G21" s="124" t="n">
        <v>21253</v>
      </c>
      <c r="H21" s="125" t="n">
        <v>656</v>
      </c>
      <c r="I21" s="70" t="n">
        <f aca="false">H21+G21</f>
        <v>21909</v>
      </c>
      <c r="J21" s="71" t="n">
        <f aca="false">(E21/I21-1)</f>
        <v>0.336117577251358</v>
      </c>
      <c r="K21" s="69" t="n">
        <v>128286</v>
      </c>
      <c r="L21" s="70" t="n">
        <v>3427</v>
      </c>
      <c r="M21" s="70" t="n">
        <f aca="false">L21+K21</f>
        <v>131713</v>
      </c>
      <c r="N21" s="71" t="n">
        <f aca="false">M21/$M$7</f>
        <v>0.00625362473836006</v>
      </c>
      <c r="O21" s="70" t="n">
        <v>113798</v>
      </c>
      <c r="P21" s="70" t="n">
        <v>2538</v>
      </c>
      <c r="Q21" s="70" t="n">
        <f aca="false">P21+O21</f>
        <v>116336</v>
      </c>
      <c r="R21" s="126" t="n">
        <f aca="false">(M21/Q21-1)</f>
        <v>0.132177485902902</v>
      </c>
    </row>
    <row r="22" s="66" customFormat="true" ht="18.85" hidden="false" customHeight="true" outlineLevel="0" collapsed="false">
      <c r="A22" s="123" t="s">
        <v>77</v>
      </c>
      <c r="B22" s="68" t="s">
        <v>78</v>
      </c>
      <c r="C22" s="69" t="n">
        <v>27775</v>
      </c>
      <c r="D22" s="70" t="n">
        <v>1296</v>
      </c>
      <c r="E22" s="70" t="n">
        <f aca="false">D22+C22</f>
        <v>29071</v>
      </c>
      <c r="F22" s="71" t="n">
        <f aca="false">E22/$E$7</f>
        <v>0.00660177903536043</v>
      </c>
      <c r="G22" s="124" t="n">
        <v>20556</v>
      </c>
      <c r="H22" s="125" t="n">
        <v>2302</v>
      </c>
      <c r="I22" s="70" t="n">
        <f aca="false">H22+G22</f>
        <v>22858</v>
      </c>
      <c r="J22" s="71" t="n">
        <f aca="false">(E22/I22-1)</f>
        <v>0.271808557179106</v>
      </c>
      <c r="K22" s="69" t="n">
        <v>131036</v>
      </c>
      <c r="L22" s="70" t="n">
        <v>9775</v>
      </c>
      <c r="M22" s="70" t="n">
        <f aca="false">L22+K22</f>
        <v>140811</v>
      </c>
      <c r="N22" s="71" t="n">
        <f aca="false">M22/$M$7</f>
        <v>0.00668559028367146</v>
      </c>
      <c r="O22" s="70" t="n">
        <v>101901</v>
      </c>
      <c r="P22" s="70" t="n">
        <v>11580</v>
      </c>
      <c r="Q22" s="70" t="n">
        <f aca="false">P22+O22</f>
        <v>113481</v>
      </c>
      <c r="R22" s="126" t="n">
        <f aca="false">(M22/Q22-1)</f>
        <v>0.240833267242975</v>
      </c>
    </row>
    <row r="23" s="66" customFormat="true" ht="18.85" hidden="false" customHeight="true" outlineLevel="0" collapsed="false">
      <c r="A23" s="123" t="s">
        <v>81</v>
      </c>
      <c r="B23" s="68" t="s">
        <v>82</v>
      </c>
      <c r="C23" s="69" t="n">
        <v>26635</v>
      </c>
      <c r="D23" s="70" t="n">
        <v>1292</v>
      </c>
      <c r="E23" s="70" t="n">
        <f aca="false">D23+C23</f>
        <v>27927</v>
      </c>
      <c r="F23" s="71" t="n">
        <f aca="false">E23/$E$7</f>
        <v>0.00634198627912733</v>
      </c>
      <c r="G23" s="124" t="n">
        <v>25153</v>
      </c>
      <c r="H23" s="125" t="n">
        <v>1153</v>
      </c>
      <c r="I23" s="70" t="n">
        <f aca="false">H23+G23</f>
        <v>26306</v>
      </c>
      <c r="J23" s="71" t="n">
        <f aca="false">(E23/I23-1)</f>
        <v>0.0616209229833498</v>
      </c>
      <c r="K23" s="69" t="n">
        <v>123397</v>
      </c>
      <c r="L23" s="70" t="n">
        <v>5779</v>
      </c>
      <c r="M23" s="70" t="n">
        <f aca="false">L23+K23</f>
        <v>129176</v>
      </c>
      <c r="N23" s="71" t="n">
        <f aca="false">M23/$M$7</f>
        <v>0.00613317006827268</v>
      </c>
      <c r="O23" s="70" t="n">
        <v>120392</v>
      </c>
      <c r="P23" s="70" t="n">
        <v>4794</v>
      </c>
      <c r="Q23" s="70" t="n">
        <f aca="false">P23+O23</f>
        <v>125186</v>
      </c>
      <c r="R23" s="126" t="n">
        <f aca="false">(M23/Q23-1)</f>
        <v>0.0318725736104677</v>
      </c>
    </row>
    <row r="24" s="66" customFormat="true" ht="18.85" hidden="false" customHeight="true" outlineLevel="0" collapsed="false">
      <c r="A24" s="123" t="s">
        <v>83</v>
      </c>
      <c r="B24" s="68" t="s">
        <v>84</v>
      </c>
      <c r="C24" s="69" t="n">
        <v>25282</v>
      </c>
      <c r="D24" s="70" t="n">
        <v>41</v>
      </c>
      <c r="E24" s="70" t="n">
        <f aca="false">D24+C24</f>
        <v>25323</v>
      </c>
      <c r="F24" s="71" t="n">
        <f aca="false">E24/$E$7</f>
        <v>0.00575063983049885</v>
      </c>
      <c r="G24" s="124" t="n">
        <v>26879</v>
      </c>
      <c r="H24" s="125" t="n">
        <v>32</v>
      </c>
      <c r="I24" s="70" t="n">
        <f aca="false">H24+G24</f>
        <v>26911</v>
      </c>
      <c r="J24" s="71" t="n">
        <f aca="false">(E24/I24-1)</f>
        <v>-0.0590093270409869</v>
      </c>
      <c r="K24" s="69" t="n">
        <v>122708</v>
      </c>
      <c r="L24" s="70" t="n">
        <v>528</v>
      </c>
      <c r="M24" s="70" t="n">
        <f aca="false">L24+K24</f>
        <v>123236</v>
      </c>
      <c r="N24" s="71" t="n">
        <f aca="false">M24/$M$7</f>
        <v>0.00585114376148551</v>
      </c>
      <c r="O24" s="70" t="n">
        <v>137421</v>
      </c>
      <c r="P24" s="70" t="n">
        <v>2884</v>
      </c>
      <c r="Q24" s="70" t="n">
        <f aca="false">P24+O24</f>
        <v>140305</v>
      </c>
      <c r="R24" s="126" t="n">
        <f aca="false">(M24/Q24-1)</f>
        <v>-0.12165639143295</v>
      </c>
    </row>
    <row r="25" s="66" customFormat="true" ht="18.85" hidden="false" customHeight="true" outlineLevel="0" collapsed="false">
      <c r="A25" s="123" t="s">
        <v>85</v>
      </c>
      <c r="B25" s="68" t="s">
        <v>86</v>
      </c>
      <c r="C25" s="69" t="n">
        <v>19222</v>
      </c>
      <c r="D25" s="70" t="n">
        <v>59</v>
      </c>
      <c r="E25" s="70" t="n">
        <f aca="false">D25+C25</f>
        <v>19281</v>
      </c>
      <c r="F25" s="71" t="n">
        <f aca="false">E25/$E$7</f>
        <v>0.00437855256375028</v>
      </c>
      <c r="G25" s="124" t="n">
        <v>14217</v>
      </c>
      <c r="H25" s="125" t="n">
        <v>29</v>
      </c>
      <c r="I25" s="70" t="n">
        <f aca="false">H25+G25</f>
        <v>14246</v>
      </c>
      <c r="J25" s="71" t="n">
        <f aca="false">(E25/I25-1)</f>
        <v>0.353432542468061</v>
      </c>
      <c r="K25" s="69" t="n">
        <v>82696</v>
      </c>
      <c r="L25" s="70" t="n">
        <v>439</v>
      </c>
      <c r="M25" s="70" t="n">
        <f aca="false">L25+K25</f>
        <v>83135</v>
      </c>
      <c r="N25" s="71" t="n">
        <f aca="false">M25/$M$7</f>
        <v>0.00394718131561474</v>
      </c>
      <c r="O25" s="70" t="n">
        <v>70667</v>
      </c>
      <c r="P25" s="70" t="n">
        <v>140</v>
      </c>
      <c r="Q25" s="70" t="n">
        <f aca="false">P25+O25</f>
        <v>70807</v>
      </c>
      <c r="R25" s="126" t="n">
        <f aca="false">(M25/Q25-1)</f>
        <v>0.174107079808494</v>
      </c>
    </row>
    <row r="26" s="66" customFormat="true" ht="18.85" hidden="false" customHeight="true" outlineLevel="0" collapsed="false">
      <c r="A26" s="123" t="s">
        <v>87</v>
      </c>
      <c r="B26" s="68" t="s">
        <v>88</v>
      </c>
      <c r="C26" s="69" t="n">
        <v>17819</v>
      </c>
      <c r="D26" s="70" t="n">
        <v>270</v>
      </c>
      <c r="E26" s="70" t="n">
        <f aca="false">D26+C26</f>
        <v>18089</v>
      </c>
      <c r="F26" s="71" t="n">
        <f aca="false">E26/$E$7</f>
        <v>0.00410785941215076</v>
      </c>
      <c r="G26" s="124" t="n">
        <v>18400</v>
      </c>
      <c r="H26" s="125" t="n">
        <v>38</v>
      </c>
      <c r="I26" s="70" t="n">
        <f aca="false">H26+G26</f>
        <v>18438</v>
      </c>
      <c r="J26" s="71" t="n">
        <f aca="false">(E26/I26-1)</f>
        <v>-0.0189283002494848</v>
      </c>
      <c r="K26" s="69" t="n">
        <v>93150</v>
      </c>
      <c r="L26" s="70" t="n">
        <v>924</v>
      </c>
      <c r="M26" s="70" t="n">
        <f aca="false">L26+K26</f>
        <v>94074</v>
      </c>
      <c r="N26" s="71" t="n">
        <f aca="false">M26/$M$7</f>
        <v>0.00446655602435967</v>
      </c>
      <c r="O26" s="70" t="n">
        <v>90803</v>
      </c>
      <c r="P26" s="70" t="n">
        <v>1325</v>
      </c>
      <c r="Q26" s="70" t="n">
        <f aca="false">P26+O26</f>
        <v>92128</v>
      </c>
      <c r="R26" s="126" t="n">
        <f aca="false">(M26/Q26-1)</f>
        <v>0.0211227856894756</v>
      </c>
    </row>
    <row r="27" s="66" customFormat="true" ht="18.85" hidden="false" customHeight="true" outlineLevel="0" collapsed="false">
      <c r="A27" s="123" t="s">
        <v>91</v>
      </c>
      <c r="B27" s="68" t="s">
        <v>92</v>
      </c>
      <c r="C27" s="69" t="n">
        <v>17713</v>
      </c>
      <c r="D27" s="70" t="n">
        <v>103</v>
      </c>
      <c r="E27" s="70" t="n">
        <f aca="false">D27+C27</f>
        <v>17816</v>
      </c>
      <c r="F27" s="71" t="n">
        <f aca="false">E27/$E$7</f>
        <v>0.00404586341350423</v>
      </c>
      <c r="G27" s="124" t="n">
        <v>16216</v>
      </c>
      <c r="H27" s="125" t="n">
        <v>446</v>
      </c>
      <c r="I27" s="70" t="n">
        <f aca="false">H27+G27</f>
        <v>16662</v>
      </c>
      <c r="J27" s="71" t="n">
        <f aca="false">(E27/I27-1)</f>
        <v>0.0692593926299363</v>
      </c>
      <c r="K27" s="69" t="n">
        <v>82581</v>
      </c>
      <c r="L27" s="70" t="n">
        <v>1277</v>
      </c>
      <c r="M27" s="70" t="n">
        <f aca="false">L27+K27</f>
        <v>83858</v>
      </c>
      <c r="N27" s="71" t="n">
        <f aca="false">M27/$M$7</f>
        <v>0.00398150876002671</v>
      </c>
      <c r="O27" s="70" t="n">
        <v>77098</v>
      </c>
      <c r="P27" s="70" t="n">
        <v>1774</v>
      </c>
      <c r="Q27" s="70" t="n">
        <f aca="false">P27+O27</f>
        <v>78872</v>
      </c>
      <c r="R27" s="126" t="n">
        <f aca="false">(M27/Q27-1)</f>
        <v>0.0632163505426513</v>
      </c>
    </row>
    <row r="28" s="66" customFormat="true" ht="18.85" hidden="false" customHeight="true" outlineLevel="0" collapsed="false">
      <c r="A28" s="123" t="s">
        <v>89</v>
      </c>
      <c r="B28" s="68" t="s">
        <v>90</v>
      </c>
      <c r="C28" s="69" t="n">
        <v>16837</v>
      </c>
      <c r="D28" s="70" t="n">
        <v>124</v>
      </c>
      <c r="E28" s="70" t="n">
        <f aca="false">D28+C28</f>
        <v>16961</v>
      </c>
      <c r="F28" s="71" t="n">
        <f aca="false">E28/$E$7</f>
        <v>0.00385170012103981</v>
      </c>
      <c r="G28" s="124" t="n">
        <v>17322</v>
      </c>
      <c r="H28" s="125" t="n">
        <v>65</v>
      </c>
      <c r="I28" s="70" t="n">
        <f aca="false">H28+G28</f>
        <v>17387</v>
      </c>
      <c r="J28" s="71" t="n">
        <f aca="false">(E28/I28-1)</f>
        <v>-0.0245010640133433</v>
      </c>
      <c r="K28" s="69" t="n">
        <v>85980</v>
      </c>
      <c r="L28" s="70" t="n">
        <v>572</v>
      </c>
      <c r="M28" s="70" t="n">
        <f aca="false">L28+K28</f>
        <v>86552</v>
      </c>
      <c r="N28" s="71" t="n">
        <f aca="false">M28/$M$7</f>
        <v>0.0041094176607817</v>
      </c>
      <c r="O28" s="70" t="n">
        <v>93275</v>
      </c>
      <c r="P28" s="70" t="n">
        <v>466</v>
      </c>
      <c r="Q28" s="70" t="n">
        <f aca="false">P28+O28</f>
        <v>93741</v>
      </c>
      <c r="R28" s="126" t="n">
        <f aca="false">(M28/Q28-1)</f>
        <v>-0.076690028909442</v>
      </c>
    </row>
    <row r="29" s="66" customFormat="true" ht="18.85" hidden="false" customHeight="true" outlineLevel="0" collapsed="false">
      <c r="A29" s="123" t="s">
        <v>93</v>
      </c>
      <c r="B29" s="68" t="s">
        <v>94</v>
      </c>
      <c r="C29" s="69" t="n">
        <v>0</v>
      </c>
      <c r="D29" s="70" t="n">
        <v>15850</v>
      </c>
      <c r="E29" s="70" t="n">
        <f aca="false">D29+C29</f>
        <v>15850</v>
      </c>
      <c r="F29" s="71" t="n">
        <f aca="false">E29/$E$7</f>
        <v>0.00359940138662113</v>
      </c>
      <c r="G29" s="124"/>
      <c r="H29" s="125" t="n">
        <v>10489</v>
      </c>
      <c r="I29" s="70" t="n">
        <f aca="false">H29+G29</f>
        <v>10489</v>
      </c>
      <c r="J29" s="71" t="n">
        <f aca="false">(E29/I29-1)</f>
        <v>0.511106873867862</v>
      </c>
      <c r="K29" s="69" t="n">
        <v>0</v>
      </c>
      <c r="L29" s="70" t="n">
        <v>70772</v>
      </c>
      <c r="M29" s="70" t="n">
        <f aca="false">L29+K29</f>
        <v>70772</v>
      </c>
      <c r="N29" s="71" t="n">
        <f aca="false">M29/$M$7</f>
        <v>0.00336019625992285</v>
      </c>
      <c r="O29" s="70"/>
      <c r="P29" s="70" t="n">
        <v>40453</v>
      </c>
      <c r="Q29" s="70" t="n">
        <f aca="false">P29+O29</f>
        <v>40453</v>
      </c>
      <c r="R29" s="126" t="n">
        <f aca="false">(M29/Q29-1)</f>
        <v>0.749487059056189</v>
      </c>
    </row>
    <row r="30" s="66" customFormat="true" ht="18.85" hidden="false" customHeight="true" outlineLevel="0" collapsed="false">
      <c r="A30" s="123" t="s">
        <v>95</v>
      </c>
      <c r="B30" s="68" t="s">
        <v>96</v>
      </c>
      <c r="C30" s="69" t="n">
        <v>13507</v>
      </c>
      <c r="D30" s="70" t="n">
        <v>62</v>
      </c>
      <c r="E30" s="70" t="n">
        <f aca="false">D30+C30</f>
        <v>13569</v>
      </c>
      <c r="F30" s="71" t="n">
        <f aca="false">E30/$E$7</f>
        <v>0.00308140551514587</v>
      </c>
      <c r="G30" s="124" t="n">
        <v>10460</v>
      </c>
      <c r="H30" s="125" t="n">
        <v>68</v>
      </c>
      <c r="I30" s="70" t="n">
        <f aca="false">H30+G30</f>
        <v>10528</v>
      </c>
      <c r="J30" s="71" t="n">
        <f aca="false">(E30/I30-1)</f>
        <v>0.288848784194529</v>
      </c>
      <c r="K30" s="69" t="n">
        <v>61706</v>
      </c>
      <c r="L30" s="70" t="n">
        <v>360</v>
      </c>
      <c r="M30" s="70" t="n">
        <f aca="false">L30+K30</f>
        <v>62066</v>
      </c>
      <c r="N30" s="71" t="n">
        <f aca="false">M30/$M$7</f>
        <v>0.00294684255169236</v>
      </c>
      <c r="O30" s="70" t="n">
        <v>60792</v>
      </c>
      <c r="P30" s="70" t="n">
        <v>287</v>
      </c>
      <c r="Q30" s="70" t="n">
        <f aca="false">P30+O30</f>
        <v>61079</v>
      </c>
      <c r="R30" s="126" t="n">
        <f aca="false">(M30/Q30-1)</f>
        <v>0.0161594001211545</v>
      </c>
    </row>
    <row r="31" s="66" customFormat="true" ht="18.85" hidden="false" customHeight="true" outlineLevel="0" collapsed="false">
      <c r="A31" s="123" t="s">
        <v>97</v>
      </c>
      <c r="B31" s="68" t="s">
        <v>98</v>
      </c>
      <c r="C31" s="69" t="n">
        <v>7436</v>
      </c>
      <c r="D31" s="70" t="n">
        <v>5906</v>
      </c>
      <c r="E31" s="70" t="n">
        <f aca="false">D31+C31</f>
        <v>13342</v>
      </c>
      <c r="F31" s="71" t="n">
        <f aca="false">E31/$E$7</f>
        <v>0.00302985572872549</v>
      </c>
      <c r="G31" s="124" t="n">
        <v>5834</v>
      </c>
      <c r="H31" s="125" t="n">
        <v>4154</v>
      </c>
      <c r="I31" s="70" t="n">
        <f aca="false">H31+G31</f>
        <v>9988</v>
      </c>
      <c r="J31" s="71" t="n">
        <f aca="false">(E31/I31-1)</f>
        <v>0.335802963556268</v>
      </c>
      <c r="K31" s="69" t="n">
        <v>35004</v>
      </c>
      <c r="L31" s="70" t="n">
        <v>25496</v>
      </c>
      <c r="M31" s="70" t="n">
        <f aca="false">L31+K31</f>
        <v>60500</v>
      </c>
      <c r="N31" s="71" t="n">
        <f aca="false">M31/$M$7</f>
        <v>0.0028724901617212</v>
      </c>
      <c r="O31" s="70" t="n">
        <v>29343</v>
      </c>
      <c r="P31" s="70" t="n">
        <v>20146</v>
      </c>
      <c r="Q31" s="70" t="n">
        <f aca="false">P31+O31</f>
        <v>49489</v>
      </c>
      <c r="R31" s="126" t="n">
        <f aca="false">(M31/Q31-1)</f>
        <v>0.222493887530562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12208</v>
      </c>
      <c r="D32" s="70" t="n">
        <v>349</v>
      </c>
      <c r="E32" s="70" t="n">
        <f aca="false">D32+C32</f>
        <v>12557</v>
      </c>
      <c r="F32" s="71" t="n">
        <f aca="false">E32/$E$7</f>
        <v>0.00285158884617044</v>
      </c>
      <c r="G32" s="124" t="n">
        <v>13186</v>
      </c>
      <c r="H32" s="125" t="n">
        <v>323</v>
      </c>
      <c r="I32" s="70" t="n">
        <f aca="false">H32+G32</f>
        <v>13509</v>
      </c>
      <c r="J32" s="71" t="n">
        <f aca="false">(E32/I32-1)</f>
        <v>-0.0704715374935229</v>
      </c>
      <c r="K32" s="69" t="n">
        <v>59534</v>
      </c>
      <c r="L32" s="70" t="n">
        <v>1188</v>
      </c>
      <c r="M32" s="70" t="n">
        <f aca="false">L32+K32</f>
        <v>60722</v>
      </c>
      <c r="N32" s="71" t="n">
        <f aca="false">M32/$M$7</f>
        <v>0.00288303053884355</v>
      </c>
      <c r="O32" s="70" t="n">
        <v>63905</v>
      </c>
      <c r="P32" s="70" t="n">
        <v>906</v>
      </c>
      <c r="Q32" s="70" t="n">
        <f aca="false">P32+O32</f>
        <v>64811</v>
      </c>
      <c r="R32" s="126" t="n">
        <f aca="false">(M32/Q32-1)</f>
        <v>-0.0630911419357825</v>
      </c>
    </row>
    <row r="33" s="66" customFormat="true" ht="18.85" hidden="false" customHeight="true" outlineLevel="0" collapsed="false">
      <c r="A33" s="123" t="s">
        <v>101</v>
      </c>
      <c r="B33" s="68" t="s">
        <v>102</v>
      </c>
      <c r="C33" s="69" t="n">
        <v>9033</v>
      </c>
      <c r="D33" s="70" t="n">
        <v>202</v>
      </c>
      <c r="E33" s="70" t="n">
        <f aca="false">D33+C33</f>
        <v>9235</v>
      </c>
      <c r="F33" s="71" t="n">
        <f aca="false">E33/$E$7</f>
        <v>0.00209719065018587</v>
      </c>
      <c r="G33" s="124" t="n">
        <v>8316</v>
      </c>
      <c r="H33" s="125" t="n">
        <v>285</v>
      </c>
      <c r="I33" s="70" t="n">
        <f aca="false">H33+G33</f>
        <v>8601</v>
      </c>
      <c r="J33" s="71" t="n">
        <f aca="false">(E33/I33-1)</f>
        <v>0.07371235902802</v>
      </c>
      <c r="K33" s="69" t="n">
        <v>41545</v>
      </c>
      <c r="L33" s="70" t="n">
        <v>1436</v>
      </c>
      <c r="M33" s="70" t="n">
        <f aca="false">L33+K33</f>
        <v>42981</v>
      </c>
      <c r="N33" s="71" t="n">
        <f aca="false">M33/$M$7</f>
        <v>0.00204070247340395</v>
      </c>
      <c r="O33" s="70" t="n">
        <v>41637</v>
      </c>
      <c r="P33" s="70" t="n">
        <v>1507</v>
      </c>
      <c r="Q33" s="70" t="n">
        <f aca="false">P33+O33</f>
        <v>43144</v>
      </c>
      <c r="R33" s="126" t="n">
        <f aca="false">(M33/Q33-1)</f>
        <v>-0.00377804561468575</v>
      </c>
    </row>
    <row r="34" s="66" customFormat="true" ht="18.85" hidden="false" customHeight="true" outlineLevel="0" collapsed="false">
      <c r="A34" s="123" t="s">
        <v>103</v>
      </c>
      <c r="B34" s="68" t="s">
        <v>104</v>
      </c>
      <c r="C34" s="69" t="n">
        <v>7817</v>
      </c>
      <c r="D34" s="70" t="n">
        <v>33</v>
      </c>
      <c r="E34" s="70" t="n">
        <f aca="false">D34+C34</f>
        <v>7850</v>
      </c>
      <c r="F34" s="71" t="n">
        <f aca="false">E34/$E$7</f>
        <v>0.00178266882555053</v>
      </c>
      <c r="G34" s="124" t="n">
        <v>7145</v>
      </c>
      <c r="H34" s="125" t="n">
        <v>28</v>
      </c>
      <c r="I34" s="70" t="n">
        <f aca="false">H34+G34</f>
        <v>7173</v>
      </c>
      <c r="J34" s="71" t="n">
        <f aca="false">(E34/I34-1)</f>
        <v>0.0943817091872299</v>
      </c>
      <c r="K34" s="69" t="n">
        <v>37440</v>
      </c>
      <c r="L34" s="70" t="n">
        <v>168</v>
      </c>
      <c r="M34" s="70" t="n">
        <f aca="false">L34+K34</f>
        <v>37608</v>
      </c>
      <c r="N34" s="71" t="n">
        <f aca="false">M34/$M$7</f>
        <v>0.00178559685953737</v>
      </c>
      <c r="O34" s="70" t="n">
        <v>35022</v>
      </c>
      <c r="P34" s="70" t="n">
        <v>147</v>
      </c>
      <c r="Q34" s="70" t="n">
        <f aca="false">P34+O34</f>
        <v>35169</v>
      </c>
      <c r="R34" s="126" t="n">
        <f aca="false">(M34/Q34-1)</f>
        <v>0.0693508487588501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7593</v>
      </c>
      <c r="D35" s="70" t="n">
        <v>6</v>
      </c>
      <c r="E35" s="70" t="n">
        <f aca="false">D35+C35</f>
        <v>7599</v>
      </c>
      <c r="F35" s="71" t="n">
        <f aca="false">E35/$E$7</f>
        <v>0.00172566884144694</v>
      </c>
      <c r="G35" s="124" t="n">
        <v>6346</v>
      </c>
      <c r="H35" s="125"/>
      <c r="I35" s="70" t="n">
        <f aca="false">H35+G35</f>
        <v>6346</v>
      </c>
      <c r="J35" s="71" t="n">
        <f aca="false">(E35/I35-1)</f>
        <v>0.197447210841475</v>
      </c>
      <c r="K35" s="69" t="n">
        <v>27824</v>
      </c>
      <c r="L35" s="70" t="n">
        <v>24</v>
      </c>
      <c r="M35" s="70" t="n">
        <f aca="false">L35+K35</f>
        <v>27848</v>
      </c>
      <c r="N35" s="71" t="n">
        <f aca="false">M35/$M$7</f>
        <v>0.00132220009956383</v>
      </c>
      <c r="O35" s="70" t="n">
        <v>29600</v>
      </c>
      <c r="P35" s="70" t="n">
        <v>169</v>
      </c>
      <c r="Q35" s="70" t="n">
        <f aca="false">P35+O35</f>
        <v>29769</v>
      </c>
      <c r="R35" s="126" t="n">
        <f aca="false">(M35/Q35-1)</f>
        <v>-0.0645302159965064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6453</v>
      </c>
      <c r="D36" s="70" t="n">
        <v>332</v>
      </c>
      <c r="E36" s="70" t="n">
        <f aca="false">D36+C36</f>
        <v>6785</v>
      </c>
      <c r="F36" s="71" t="n">
        <f aca="false">E36/$E$7</f>
        <v>0.001540816303358</v>
      </c>
      <c r="G36" s="124" t="n">
        <v>7323</v>
      </c>
      <c r="H36" s="125" t="n">
        <v>294</v>
      </c>
      <c r="I36" s="70" t="n">
        <f aca="false">H36+G36</f>
        <v>7617</v>
      </c>
      <c r="J36" s="71" t="n">
        <f aca="false">(E36/I36-1)</f>
        <v>-0.109229355389261</v>
      </c>
      <c r="K36" s="69" t="n">
        <v>31853</v>
      </c>
      <c r="L36" s="70" t="n">
        <v>3927</v>
      </c>
      <c r="M36" s="70" t="n">
        <f aca="false">L36+K36</f>
        <v>35780</v>
      </c>
      <c r="N36" s="71" t="n">
        <f aca="false">M36/$M$7</f>
        <v>0.00169880492539478</v>
      </c>
      <c r="O36" s="70" t="n">
        <v>34564</v>
      </c>
      <c r="P36" s="70" t="n">
        <v>1698</v>
      </c>
      <c r="Q36" s="70" t="n">
        <f aca="false">P36+O36</f>
        <v>36262</v>
      </c>
      <c r="R36" s="126" t="n">
        <f aca="false">(M36/Q36-1)</f>
        <v>-0.0132921515636203</v>
      </c>
    </row>
    <row r="37" s="66" customFormat="true" ht="18.85" hidden="false" customHeight="true" outlineLevel="0" collapsed="false">
      <c r="A37" s="123" t="s">
        <v>111</v>
      </c>
      <c r="B37" s="68" t="s">
        <v>112</v>
      </c>
      <c r="C37" s="69" t="n">
        <v>6580</v>
      </c>
      <c r="D37" s="70" t="n">
        <v>14</v>
      </c>
      <c r="E37" s="70" t="n">
        <f aca="false">D37+C37</f>
        <v>6594</v>
      </c>
      <c r="F37" s="71" t="n">
        <f aca="false">E37/$E$7</f>
        <v>0.00149744181346244</v>
      </c>
      <c r="G37" s="124" t="n">
        <v>5687</v>
      </c>
      <c r="H37" s="125" t="n">
        <v>384</v>
      </c>
      <c r="I37" s="70" t="n">
        <f aca="false">H37+G37</f>
        <v>6071</v>
      </c>
      <c r="J37" s="71" t="n">
        <f aca="false">(E37/I37-1)</f>
        <v>0.0861472574534674</v>
      </c>
      <c r="K37" s="69" t="n">
        <v>31558</v>
      </c>
      <c r="L37" s="70" t="n">
        <v>760</v>
      </c>
      <c r="M37" s="70" t="n">
        <f aca="false">L37+K37</f>
        <v>32318</v>
      </c>
      <c r="N37" s="71" t="n">
        <f aca="false">M37/$M$7</f>
        <v>0.00153443201729761</v>
      </c>
      <c r="O37" s="70" t="n">
        <v>27096</v>
      </c>
      <c r="P37" s="70" t="n">
        <v>1007</v>
      </c>
      <c r="Q37" s="70" t="n">
        <f aca="false">P37+O37</f>
        <v>28103</v>
      </c>
      <c r="R37" s="126" t="n">
        <f aca="false">(M37/Q37-1)</f>
        <v>0.149983987474647</v>
      </c>
    </row>
    <row r="38" s="66" customFormat="true" ht="18.85" hidden="false" customHeight="true" outlineLevel="0" collapsed="false">
      <c r="A38" s="123" t="s">
        <v>109</v>
      </c>
      <c r="B38" s="68" t="s">
        <v>110</v>
      </c>
      <c r="C38" s="69" t="n">
        <v>2319</v>
      </c>
      <c r="D38" s="70" t="n">
        <v>4056</v>
      </c>
      <c r="E38" s="70" t="n">
        <f aca="false">D38+C38</f>
        <v>6375</v>
      </c>
      <c r="F38" s="71" t="n">
        <f aca="false">E38/$E$7</f>
        <v>0.00144770875960313</v>
      </c>
      <c r="G38" s="124" t="n">
        <v>1311</v>
      </c>
      <c r="H38" s="125" t="n">
        <v>2659</v>
      </c>
      <c r="I38" s="70" t="n">
        <f aca="false">H38+G38</f>
        <v>3970</v>
      </c>
      <c r="J38" s="71" t="n">
        <f aca="false">(E38/I38-1)</f>
        <v>0.605793450881612</v>
      </c>
      <c r="K38" s="69" t="n">
        <v>13229</v>
      </c>
      <c r="L38" s="70" t="n">
        <v>11839</v>
      </c>
      <c r="M38" s="70" t="n">
        <f aca="false">L38+K38</f>
        <v>25068</v>
      </c>
      <c r="N38" s="71" t="n">
        <f aca="false">M38/$M$7</f>
        <v>0.00119020798965334</v>
      </c>
      <c r="O38" s="70" t="n">
        <v>7938</v>
      </c>
      <c r="P38" s="70" t="n">
        <v>16230</v>
      </c>
      <c r="Q38" s="70" t="n">
        <f aca="false">P38+O38</f>
        <v>24168</v>
      </c>
      <c r="R38" s="126" t="n">
        <f aca="false">(M38/Q38-1)</f>
        <v>0.0372393247269116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4507</v>
      </c>
      <c r="D39" s="70" t="n">
        <v>1071</v>
      </c>
      <c r="E39" s="70" t="n">
        <f aca="false">D39+C39</f>
        <v>5578</v>
      </c>
      <c r="F39" s="71" t="n">
        <f aca="false">E39/$E$7</f>
        <v>0.00126671677820648</v>
      </c>
      <c r="G39" s="124" t="n">
        <v>3621</v>
      </c>
      <c r="H39" s="125" t="n">
        <v>694</v>
      </c>
      <c r="I39" s="70" t="n">
        <f aca="false">H39+G39</f>
        <v>4315</v>
      </c>
      <c r="J39" s="71" t="n">
        <f aca="false">(E39/I39-1)</f>
        <v>0.292699884125145</v>
      </c>
      <c r="K39" s="69" t="n">
        <v>20963</v>
      </c>
      <c r="L39" s="70" t="n">
        <v>4746</v>
      </c>
      <c r="M39" s="70" t="n">
        <f aca="false">L39+K39</f>
        <v>25709</v>
      </c>
      <c r="N39" s="71" t="n">
        <f aca="false">M39/$M$7</f>
        <v>0.00122064214161471</v>
      </c>
      <c r="O39" s="70" t="n">
        <v>16837</v>
      </c>
      <c r="P39" s="70" t="n">
        <v>3326</v>
      </c>
      <c r="Q39" s="70" t="n">
        <f aca="false">P39+O39</f>
        <v>20163</v>
      </c>
      <c r="R39" s="126" t="n">
        <f aca="false">(M39/Q39-1)</f>
        <v>0.275058275058275</v>
      </c>
    </row>
    <row r="40" s="66" customFormat="true" ht="18.85" hidden="false" customHeight="true" outlineLevel="0" collapsed="false">
      <c r="A40" s="123" t="s">
        <v>115</v>
      </c>
      <c r="B40" s="68" t="s">
        <v>116</v>
      </c>
      <c r="C40" s="69" t="n">
        <v>5056</v>
      </c>
      <c r="D40" s="70" t="n">
        <v>20</v>
      </c>
      <c r="E40" s="70" t="n">
        <f aca="false">D40+C40</f>
        <v>5076</v>
      </c>
      <c r="F40" s="71" t="n">
        <f aca="false">E40/$E$7</f>
        <v>0.0011527168099993</v>
      </c>
      <c r="G40" s="124" t="n">
        <v>4737</v>
      </c>
      <c r="H40" s="125" t="n">
        <v>86</v>
      </c>
      <c r="I40" s="70" t="n">
        <f aca="false">H40+G40</f>
        <v>4823</v>
      </c>
      <c r="J40" s="71" t="n">
        <f aca="false">(E40/I40-1)</f>
        <v>0.052456976985279</v>
      </c>
      <c r="K40" s="69" t="n">
        <v>25097</v>
      </c>
      <c r="L40" s="70" t="n">
        <v>347</v>
      </c>
      <c r="M40" s="70" t="n">
        <f aca="false">L40+K40</f>
        <v>25444</v>
      </c>
      <c r="N40" s="71" t="n">
        <f aca="false">M40/$M$7</f>
        <v>0.00120806015991461</v>
      </c>
      <c r="O40" s="70" t="n">
        <v>24588</v>
      </c>
      <c r="P40" s="70" t="n">
        <v>723</v>
      </c>
      <c r="Q40" s="70" t="n">
        <f aca="false">P40+O40</f>
        <v>25311</v>
      </c>
      <c r="R40" s="126" t="n">
        <f aca="false">(M40/Q40-1)</f>
        <v>0.0052546323732765</v>
      </c>
    </row>
    <row r="41" s="66" customFormat="true" ht="18.85" hidden="false" customHeight="true" outlineLevel="0" collapsed="false">
      <c r="A41" s="123" t="s">
        <v>117</v>
      </c>
      <c r="B41" s="68" t="s">
        <v>118</v>
      </c>
      <c r="C41" s="69" t="n">
        <v>3179</v>
      </c>
      <c r="D41" s="70" t="n">
        <v>17</v>
      </c>
      <c r="E41" s="70" t="n">
        <f aca="false">D41+C41</f>
        <v>3196</v>
      </c>
      <c r="F41" s="71" t="n">
        <f aca="false">E41/$E$7</f>
        <v>0.000725784658147705</v>
      </c>
      <c r="G41" s="124" t="n">
        <v>2603</v>
      </c>
      <c r="H41" s="125" t="n">
        <v>130</v>
      </c>
      <c r="I41" s="70" t="n">
        <f aca="false">H41+G41</f>
        <v>2733</v>
      </c>
      <c r="J41" s="71" t="n">
        <f aca="false">(E41/I41-1)</f>
        <v>0.169410903768752</v>
      </c>
      <c r="K41" s="69" t="n">
        <v>13691</v>
      </c>
      <c r="L41" s="70" t="n">
        <v>236</v>
      </c>
      <c r="M41" s="70" t="n">
        <f aca="false">L41+K41</f>
        <v>13927</v>
      </c>
      <c r="N41" s="71" t="n">
        <f aca="false">M41/$M$7</f>
        <v>0.000661242487310597</v>
      </c>
      <c r="O41" s="70" t="n">
        <v>12056</v>
      </c>
      <c r="P41" s="70" t="n">
        <v>804</v>
      </c>
      <c r="Q41" s="70" t="n">
        <f aca="false">P41+O41</f>
        <v>12860</v>
      </c>
      <c r="R41" s="126" t="n">
        <f aca="false">(M41/Q41-1)</f>
        <v>0.0829704510108864</v>
      </c>
    </row>
    <row r="42" s="66" customFormat="true" ht="18.85" hidden="false" customHeight="true" outlineLevel="0" collapsed="false">
      <c r="A42" s="123" t="s">
        <v>119</v>
      </c>
      <c r="B42" s="68" t="s">
        <v>120</v>
      </c>
      <c r="C42" s="69" t="n">
        <v>3091</v>
      </c>
      <c r="D42" s="70" t="n">
        <v>59</v>
      </c>
      <c r="E42" s="70" t="n">
        <f aca="false">D42+C42</f>
        <v>3150</v>
      </c>
      <c r="F42" s="71" t="n">
        <f aca="false">E42/$E$7</f>
        <v>0.000715338445921549</v>
      </c>
      <c r="G42" s="124" t="n">
        <v>2427</v>
      </c>
      <c r="H42" s="125" t="n">
        <v>103</v>
      </c>
      <c r="I42" s="70" t="n">
        <f aca="false">H42+G42</f>
        <v>2530</v>
      </c>
      <c r="J42" s="71" t="n">
        <f aca="false">(E42/I42-1)</f>
        <v>0.245059288537549</v>
      </c>
      <c r="K42" s="69" t="n">
        <v>15469</v>
      </c>
      <c r="L42" s="70" t="n">
        <v>464</v>
      </c>
      <c r="M42" s="70" t="n">
        <f aca="false">L42+K42</f>
        <v>15933</v>
      </c>
      <c r="N42" s="71" t="n">
        <f aca="false">M42/$M$7</f>
        <v>0.000756485714821551</v>
      </c>
      <c r="O42" s="70" t="n">
        <v>13914</v>
      </c>
      <c r="P42" s="70" t="n">
        <v>602</v>
      </c>
      <c r="Q42" s="70" t="n">
        <f aca="false">P42+O42</f>
        <v>14516</v>
      </c>
      <c r="R42" s="126" t="n">
        <f aca="false">(M42/Q42-1)</f>
        <v>0.0976164232570955</v>
      </c>
    </row>
    <row r="43" s="66" customFormat="true" ht="18.85" hidden="false" customHeight="true" outlineLevel="0" collapsed="false">
      <c r="A43" s="123" t="s">
        <v>121</v>
      </c>
      <c r="B43" s="68" t="s">
        <v>122</v>
      </c>
      <c r="C43" s="69" t="n">
        <v>2877</v>
      </c>
      <c r="D43" s="70" t="n">
        <v>16</v>
      </c>
      <c r="E43" s="70" t="n">
        <f aca="false">D43+C43</f>
        <v>2893</v>
      </c>
      <c r="F43" s="71" t="n">
        <f aca="false">E43/$E$7</f>
        <v>0.000656975912397156</v>
      </c>
      <c r="G43" s="124" t="n">
        <v>1984</v>
      </c>
      <c r="H43" s="125"/>
      <c r="I43" s="70" t="n">
        <f aca="false">H43+G43</f>
        <v>1984</v>
      </c>
      <c r="J43" s="71" t="n">
        <f aca="false">(E43/I43-1)</f>
        <v>0.458165322580645</v>
      </c>
      <c r="K43" s="69" t="n">
        <v>9416</v>
      </c>
      <c r="L43" s="70" t="n">
        <v>24</v>
      </c>
      <c r="M43" s="70" t="n">
        <f aca="false">L43+K43</f>
        <v>9440</v>
      </c>
      <c r="N43" s="71" t="n">
        <f aca="false">M43/$M$7</f>
        <v>0.00044820342358096</v>
      </c>
      <c r="O43" s="70" t="n">
        <v>11038</v>
      </c>
      <c r="P43" s="70"/>
      <c r="Q43" s="70" t="n">
        <f aca="false">P43+O43</f>
        <v>11038</v>
      </c>
      <c r="R43" s="126" t="n">
        <f aca="false">(M43/Q43-1)</f>
        <v>-0.14477260373256</v>
      </c>
    </row>
    <row r="44" s="66" customFormat="true" ht="18.85" hidden="false" customHeight="true" outlineLevel="0" collapsed="false">
      <c r="A44" s="123" t="s">
        <v>123</v>
      </c>
      <c r="B44" s="68" t="s">
        <v>124</v>
      </c>
      <c r="C44" s="69" t="n">
        <v>2537</v>
      </c>
      <c r="D44" s="70" t="n">
        <v>82</v>
      </c>
      <c r="E44" s="70" t="n">
        <f aca="false">D44+C44</f>
        <v>2619</v>
      </c>
      <c r="F44" s="71" t="n">
        <f aca="false">E44/$E$7</f>
        <v>0.000594752822180488</v>
      </c>
      <c r="G44" s="124" t="n">
        <v>2273</v>
      </c>
      <c r="H44" s="125" t="n">
        <v>82</v>
      </c>
      <c r="I44" s="70" t="n">
        <f aca="false">H44+G44</f>
        <v>2355</v>
      </c>
      <c r="J44" s="71" t="n">
        <f aca="false">(E44/I44-1)</f>
        <v>0.112101910828025</v>
      </c>
      <c r="K44" s="69" t="n">
        <v>13812</v>
      </c>
      <c r="L44" s="70" t="n">
        <v>625</v>
      </c>
      <c r="M44" s="70" t="n">
        <f aca="false">L44+K44</f>
        <v>14437</v>
      </c>
      <c r="N44" s="71" t="n">
        <f aca="false">M44/$M$7</f>
        <v>0.000685456867186263</v>
      </c>
      <c r="O44" s="70" t="n">
        <v>12589</v>
      </c>
      <c r="P44" s="70" t="n">
        <v>994</v>
      </c>
      <c r="Q44" s="70" t="n">
        <f aca="false">P44+O44</f>
        <v>13583</v>
      </c>
      <c r="R44" s="126" t="n">
        <f aca="false">(M44/Q44-1)</f>
        <v>0.0628727085327248</v>
      </c>
    </row>
    <row r="45" s="66" customFormat="true" ht="18.85" hidden="false" customHeight="true" outlineLevel="0" collapsed="false">
      <c r="A45" s="123" t="s">
        <v>125</v>
      </c>
      <c r="B45" s="68" t="s">
        <v>125</v>
      </c>
      <c r="C45" s="69" t="n">
        <v>1521</v>
      </c>
      <c r="D45" s="70" t="n">
        <v>737</v>
      </c>
      <c r="E45" s="70" t="n">
        <f aca="false">D45+C45</f>
        <v>2258</v>
      </c>
      <c r="F45" s="71" t="n">
        <f aca="false">E45/$E$7</f>
        <v>0.000512772765362177</v>
      </c>
      <c r="G45" s="124" t="n">
        <v>1677</v>
      </c>
      <c r="H45" s="125" t="n">
        <v>779</v>
      </c>
      <c r="I45" s="70" t="n">
        <f aca="false">H45+G45</f>
        <v>2456</v>
      </c>
      <c r="J45" s="71" t="n">
        <f aca="false">(E45/I45-1)</f>
        <v>-0.0806188925081434</v>
      </c>
      <c r="K45" s="69" t="n">
        <v>5930</v>
      </c>
      <c r="L45" s="70" t="n">
        <v>3056</v>
      </c>
      <c r="M45" s="70" t="n">
        <f aca="false">L45+K45</f>
        <v>8986</v>
      </c>
      <c r="N45" s="71" t="n">
        <f aca="false">M45/$M$7</f>
        <v>0.000426647877573995</v>
      </c>
      <c r="O45" s="70" t="n">
        <v>8859</v>
      </c>
      <c r="P45" s="70" t="n">
        <v>3513</v>
      </c>
      <c r="Q45" s="70" t="n">
        <f aca="false">P45+O45</f>
        <v>12372</v>
      </c>
      <c r="R45" s="126" t="n">
        <f aca="false">(M45/Q45-1)</f>
        <v>-0.273682508891044</v>
      </c>
    </row>
    <row r="46" s="66" customFormat="true" ht="18.85" hidden="false" customHeight="true" outlineLevel="0" collapsed="false">
      <c r="A46" s="123" t="s">
        <v>127</v>
      </c>
      <c r="B46" s="68" t="s">
        <v>128</v>
      </c>
      <c r="C46" s="69" t="n">
        <v>1369</v>
      </c>
      <c r="D46" s="70" t="n">
        <v>883</v>
      </c>
      <c r="E46" s="70" t="n">
        <f aca="false">D46+C46</f>
        <v>2252</v>
      </c>
      <c r="F46" s="71" t="n">
        <f aca="false">E46/$E$7</f>
        <v>0.000511410215941374</v>
      </c>
      <c r="G46" s="124" t="n">
        <v>1303</v>
      </c>
      <c r="H46" s="125" t="n">
        <v>461</v>
      </c>
      <c r="I46" s="70" t="n">
        <f aca="false">H46+G46</f>
        <v>1764</v>
      </c>
      <c r="J46" s="71" t="n">
        <f aca="false">(E46/I46-1)</f>
        <v>0.276643990929705</v>
      </c>
      <c r="K46" s="69" t="n">
        <v>7390</v>
      </c>
      <c r="L46" s="70" t="n">
        <v>3343</v>
      </c>
      <c r="M46" s="70" t="n">
        <f aca="false">L46+K46</f>
        <v>10733</v>
      </c>
      <c r="N46" s="71" t="n">
        <f aca="false">M46/$M$7</f>
        <v>0.000509593998442208</v>
      </c>
      <c r="O46" s="70" t="n">
        <v>6523</v>
      </c>
      <c r="P46" s="70" t="n">
        <v>2274</v>
      </c>
      <c r="Q46" s="70" t="n">
        <f aca="false">P46+O46</f>
        <v>8797</v>
      </c>
      <c r="R46" s="126" t="n">
        <f aca="false">(M46/Q46-1)</f>
        <v>0.220075025576901</v>
      </c>
    </row>
    <row r="47" s="66" customFormat="true" ht="18.85" hidden="false" customHeight="true" outlineLevel="0" collapsed="false">
      <c r="A47" s="123" t="s">
        <v>126</v>
      </c>
      <c r="B47" s="68" t="s">
        <v>126</v>
      </c>
      <c r="C47" s="69" t="n">
        <v>1704</v>
      </c>
      <c r="D47" s="70" t="n">
        <v>521</v>
      </c>
      <c r="E47" s="70" t="n">
        <f aca="false">D47+C47</f>
        <v>2225</v>
      </c>
      <c r="F47" s="71" t="n">
        <f aca="false">E47/$E$7</f>
        <v>0.000505278743547761</v>
      </c>
      <c r="G47" s="124" t="n">
        <v>1202</v>
      </c>
      <c r="H47" s="125" t="n">
        <v>476</v>
      </c>
      <c r="I47" s="70" t="n">
        <f aca="false">H47+G47</f>
        <v>1678</v>
      </c>
      <c r="J47" s="71" t="n">
        <f aca="false">(E47/I47-1)</f>
        <v>0.325983313468415</v>
      </c>
      <c r="K47" s="69" t="n">
        <v>7854</v>
      </c>
      <c r="L47" s="70" t="n">
        <v>1792</v>
      </c>
      <c r="M47" s="70" t="n">
        <f aca="false">L47+K47</f>
        <v>9646</v>
      </c>
      <c r="N47" s="71" t="n">
        <f aca="false">M47/$M$7</f>
        <v>0.00045798413388368</v>
      </c>
      <c r="O47" s="70" t="n">
        <v>4813</v>
      </c>
      <c r="P47" s="70" t="n">
        <v>1870</v>
      </c>
      <c r="Q47" s="70" t="n">
        <f aca="false">P47+O47</f>
        <v>6683</v>
      </c>
      <c r="R47" s="126" t="n">
        <f aca="false">(M47/Q47-1)</f>
        <v>0.443363758790962</v>
      </c>
    </row>
    <row r="48" s="66" customFormat="true" ht="18.85" hidden="false" customHeight="true" outlineLevel="0" collapsed="false">
      <c r="A48" s="123" t="s">
        <v>129</v>
      </c>
      <c r="B48" s="68" t="s">
        <v>130</v>
      </c>
      <c r="C48" s="69" t="n">
        <v>1821</v>
      </c>
      <c r="D48" s="70" t="n">
        <v>339</v>
      </c>
      <c r="E48" s="70" t="n">
        <f aca="false">D48+C48</f>
        <v>2160</v>
      </c>
      <c r="F48" s="71" t="n">
        <f aca="false">E48/$E$7</f>
        <v>0.000490517791489062</v>
      </c>
      <c r="G48" s="124" t="n">
        <v>1841</v>
      </c>
      <c r="H48" s="125" t="n">
        <v>251</v>
      </c>
      <c r="I48" s="70" t="n">
        <f aca="false">H48+G48</f>
        <v>2092</v>
      </c>
      <c r="J48" s="71" t="n">
        <f aca="false">(E48/I48-1)</f>
        <v>0.0325047801147227</v>
      </c>
      <c r="K48" s="69" t="n">
        <v>10742</v>
      </c>
      <c r="L48" s="70" t="n">
        <v>2474</v>
      </c>
      <c r="M48" s="70" t="n">
        <f aca="false">L48+K48</f>
        <v>13216</v>
      </c>
      <c r="N48" s="71" t="n">
        <f aca="false">M48/$M$7</f>
        <v>0.000627484793013344</v>
      </c>
      <c r="O48" s="70" t="n">
        <v>9550</v>
      </c>
      <c r="P48" s="70" t="n">
        <v>1835</v>
      </c>
      <c r="Q48" s="70" t="n">
        <f aca="false">P48+O48</f>
        <v>11385</v>
      </c>
      <c r="R48" s="126" t="n">
        <f aca="false">(M48/Q48-1)</f>
        <v>0.160825647782169</v>
      </c>
    </row>
    <row r="49" s="66" customFormat="true" ht="18.85" hidden="false" customHeight="true" outlineLevel="0" collapsed="false">
      <c r="A49" s="123" t="s">
        <v>131</v>
      </c>
      <c r="B49" s="68" t="s">
        <v>131</v>
      </c>
      <c r="C49" s="69" t="n">
        <v>1545</v>
      </c>
      <c r="D49" s="70" t="n">
        <v>424</v>
      </c>
      <c r="E49" s="70" t="n">
        <f aca="false">D49+C49</f>
        <v>1969</v>
      </c>
      <c r="F49" s="71" t="n">
        <f aca="false">E49/$E$7</f>
        <v>0.000447143301593502</v>
      </c>
      <c r="G49" s="124" t="n">
        <v>1233</v>
      </c>
      <c r="H49" s="125" t="n">
        <v>291</v>
      </c>
      <c r="I49" s="70" t="n">
        <f aca="false">H49+G49</f>
        <v>1524</v>
      </c>
      <c r="J49" s="71" t="n">
        <f aca="false">(E49/I49-1)</f>
        <v>0.291994750656168</v>
      </c>
      <c r="K49" s="69" t="n">
        <v>9204</v>
      </c>
      <c r="L49" s="70" t="n">
        <v>1190</v>
      </c>
      <c r="M49" s="70" t="n">
        <f aca="false">L49+K49</f>
        <v>10394</v>
      </c>
      <c r="N49" s="71" t="n">
        <f aca="false">M49/$M$7</f>
        <v>0.000493498557701324</v>
      </c>
      <c r="O49" s="70" t="n">
        <v>7235</v>
      </c>
      <c r="P49" s="70" t="n">
        <v>1282</v>
      </c>
      <c r="Q49" s="70" t="n">
        <f aca="false">P49+O49</f>
        <v>8517</v>
      </c>
      <c r="R49" s="126" t="n">
        <f aca="false">(M49/Q49-1)</f>
        <v>0.220382763883997</v>
      </c>
    </row>
    <row r="50" s="66" customFormat="true" ht="18.85" hidden="false" customHeight="true" outlineLevel="0" collapsed="false">
      <c r="A50" s="123" t="s">
        <v>132</v>
      </c>
      <c r="B50" s="68" t="s">
        <v>133</v>
      </c>
      <c r="C50" s="69" t="n">
        <v>1847</v>
      </c>
      <c r="D50" s="70" t="n">
        <v>66</v>
      </c>
      <c r="E50" s="70" t="n">
        <f aca="false">D50+C50</f>
        <v>1913</v>
      </c>
      <c r="F50" s="71" t="n">
        <f aca="false">E50/$E$7</f>
        <v>0.000434426173666007</v>
      </c>
      <c r="G50" s="124" t="n">
        <v>1756</v>
      </c>
      <c r="H50" s="125" t="n">
        <v>34</v>
      </c>
      <c r="I50" s="70" t="n">
        <f aca="false">H50+G50</f>
        <v>1790</v>
      </c>
      <c r="J50" s="71" t="n">
        <f aca="false">(E50/I50-1)</f>
        <v>0.0687150837988826</v>
      </c>
      <c r="K50" s="69" t="n">
        <v>9939</v>
      </c>
      <c r="L50" s="70" t="n">
        <v>355</v>
      </c>
      <c r="M50" s="70" t="n">
        <f aca="false">L50+K50</f>
        <v>10294</v>
      </c>
      <c r="N50" s="71" t="n">
        <f aca="false">M50/$M$7</f>
        <v>0.000488750640078645</v>
      </c>
      <c r="O50" s="70" t="n">
        <v>9825</v>
      </c>
      <c r="P50" s="70" t="n">
        <v>148</v>
      </c>
      <c r="Q50" s="70" t="n">
        <f aca="false">P50+O50</f>
        <v>9973</v>
      </c>
      <c r="R50" s="126" t="n">
        <f aca="false">(M50/Q50-1)</f>
        <v>0.0321869046425349</v>
      </c>
    </row>
    <row r="51" s="66" customFormat="true" ht="18.85" hidden="false" customHeight="true" outlineLevel="0" collapsed="false">
      <c r="A51" s="123" t="s">
        <v>134</v>
      </c>
      <c r="B51" s="68" t="s">
        <v>135</v>
      </c>
      <c r="C51" s="69" t="n">
        <v>934</v>
      </c>
      <c r="D51" s="70" t="n">
        <v>191</v>
      </c>
      <c r="E51" s="70" t="n">
        <f aca="false">D51+C51</f>
        <v>1125</v>
      </c>
      <c r="F51" s="71" t="n">
        <f aca="false">E51/$E$7</f>
        <v>0.000255478016400553</v>
      </c>
      <c r="G51" s="124" t="n">
        <v>763</v>
      </c>
      <c r="H51" s="125" t="n">
        <v>360</v>
      </c>
      <c r="I51" s="70" t="n">
        <f aca="false">H51+G51</f>
        <v>1123</v>
      </c>
      <c r="J51" s="71" t="n">
        <f aca="false">(E51/I51-1)</f>
        <v>0.00178094390026717</v>
      </c>
      <c r="K51" s="69" t="n">
        <v>4838</v>
      </c>
      <c r="L51" s="70" t="n">
        <v>2275</v>
      </c>
      <c r="M51" s="70" t="n">
        <f aca="false">L51+K51</f>
        <v>7113</v>
      </c>
      <c r="N51" s="71" t="n">
        <f aca="false">M51/$M$7</f>
        <v>0.000337719380501204</v>
      </c>
      <c r="O51" s="70" t="n">
        <v>4268</v>
      </c>
      <c r="P51" s="70" t="n">
        <v>3395</v>
      </c>
      <c r="Q51" s="70" t="n">
        <f aca="false">P51+O51</f>
        <v>7663</v>
      </c>
      <c r="R51" s="126" t="n">
        <f aca="false">(M51/Q51-1)</f>
        <v>-0.0717734568706773</v>
      </c>
    </row>
    <row r="52" s="66" customFormat="true" ht="18.85" hidden="false" customHeight="true" outlineLevel="0" collapsed="false">
      <c r="A52" s="123" t="s">
        <v>140</v>
      </c>
      <c r="B52" s="68" t="s">
        <v>140</v>
      </c>
      <c r="C52" s="69" t="n">
        <v>0</v>
      </c>
      <c r="D52" s="70" t="n">
        <v>1013</v>
      </c>
      <c r="E52" s="70" t="n">
        <f aca="false">D52+C52</f>
        <v>1013</v>
      </c>
      <c r="F52" s="71" t="n">
        <f aca="false">E52/$E$7</f>
        <v>0.000230043760545565</v>
      </c>
      <c r="G52" s="124"/>
      <c r="H52" s="125" t="n">
        <v>618</v>
      </c>
      <c r="I52" s="70" t="n">
        <f aca="false">H52+G52</f>
        <v>618</v>
      </c>
      <c r="J52" s="71" t="n">
        <f aca="false">(E52/I52-1)</f>
        <v>0.63915857605178</v>
      </c>
      <c r="K52" s="69"/>
      <c r="L52" s="70" t="n">
        <v>4598</v>
      </c>
      <c r="M52" s="70" t="n">
        <f aca="false">L52+K52</f>
        <v>4598</v>
      </c>
      <c r="N52" s="71" t="n">
        <f aca="false">M52/$M$7</f>
        <v>0.000218309252290811</v>
      </c>
      <c r="O52" s="70"/>
      <c r="P52" s="70" t="n">
        <v>2495</v>
      </c>
      <c r="Q52" s="70" t="n">
        <f aca="false">P52+O52</f>
        <v>2495</v>
      </c>
      <c r="R52" s="126" t="n">
        <f aca="false">(M52/Q52-1)</f>
        <v>0.842885771543086</v>
      </c>
    </row>
    <row r="53" s="66" customFormat="true" ht="18.85" hidden="false" customHeight="true" outlineLevel="0" collapsed="false">
      <c r="A53" s="123" t="s">
        <v>136</v>
      </c>
      <c r="B53" s="68" t="s">
        <v>137</v>
      </c>
      <c r="C53" s="69" t="n">
        <v>56</v>
      </c>
      <c r="D53" s="70" t="n">
        <v>882</v>
      </c>
      <c r="E53" s="70" t="n">
        <f aca="false">D53+C53</f>
        <v>938</v>
      </c>
      <c r="F53" s="71" t="n">
        <f aca="false">E53/$E$7</f>
        <v>0.000213011892785528</v>
      </c>
      <c r="G53" s="124" t="n">
        <v>113</v>
      </c>
      <c r="H53" s="125" t="n">
        <v>649</v>
      </c>
      <c r="I53" s="70" t="n">
        <f aca="false">H53+G53</f>
        <v>762</v>
      </c>
      <c r="J53" s="71" t="n">
        <f aca="false">(E53/I53-1)</f>
        <v>0.230971128608924</v>
      </c>
      <c r="K53" s="69" t="n">
        <v>495</v>
      </c>
      <c r="L53" s="70" t="n">
        <v>3722</v>
      </c>
      <c r="M53" s="70" t="n">
        <f aca="false">L53+K53</f>
        <v>4217</v>
      </c>
      <c r="N53" s="71" t="n">
        <f aca="false">M53/$M$7</f>
        <v>0.000200219686148401</v>
      </c>
      <c r="O53" s="70" t="n">
        <v>358</v>
      </c>
      <c r="P53" s="70" t="n">
        <v>2410</v>
      </c>
      <c r="Q53" s="70" t="n">
        <f aca="false">P53+O53</f>
        <v>2768</v>
      </c>
      <c r="R53" s="126" t="n">
        <f aca="false">(M53/Q53-1)</f>
        <v>0.523482658959538</v>
      </c>
    </row>
    <row r="54" s="66" customFormat="true" ht="18.85" hidden="false" customHeight="true" outlineLevel="0" collapsed="false">
      <c r="A54" s="123" t="s">
        <v>141</v>
      </c>
      <c r="B54" s="68" t="s">
        <v>141</v>
      </c>
      <c r="C54" s="69" t="n">
        <v>779</v>
      </c>
      <c r="D54" s="70" t="n">
        <v>94</v>
      </c>
      <c r="E54" s="70" t="n">
        <f aca="false">D54+C54</f>
        <v>873</v>
      </c>
      <c r="F54" s="71" t="n">
        <f aca="false">E54/$E$7</f>
        <v>0.000198250940726829</v>
      </c>
      <c r="G54" s="124" t="n">
        <v>850</v>
      </c>
      <c r="H54" s="125" t="n">
        <v>55</v>
      </c>
      <c r="I54" s="70" t="n">
        <f aca="false">H54+G54</f>
        <v>905</v>
      </c>
      <c r="J54" s="71" t="n">
        <f aca="false">(E54/I54-1)</f>
        <v>-0.0353591160220994</v>
      </c>
      <c r="K54" s="69" t="n">
        <v>4098</v>
      </c>
      <c r="L54" s="70" t="n">
        <v>287</v>
      </c>
      <c r="M54" s="70" t="n">
        <f aca="false">L54+K54</f>
        <v>4385</v>
      </c>
      <c r="N54" s="71" t="n">
        <f aca="false">M54/$M$7</f>
        <v>0.000208196187754503</v>
      </c>
      <c r="O54" s="70" t="n">
        <v>3978</v>
      </c>
      <c r="P54" s="70" t="n">
        <v>183</v>
      </c>
      <c r="Q54" s="70" t="n">
        <f aca="false">P54+O54</f>
        <v>4161</v>
      </c>
      <c r="R54" s="126" t="n">
        <f aca="false">(M54/Q54-1)</f>
        <v>0.0538332131699111</v>
      </c>
    </row>
    <row r="55" s="66" customFormat="true" ht="18.85" hidden="false" customHeight="true" outlineLevel="0" collapsed="false">
      <c r="A55" s="123" t="s">
        <v>164</v>
      </c>
      <c r="B55" s="68" t="s">
        <v>165</v>
      </c>
      <c r="C55" s="69" t="n">
        <v>0</v>
      </c>
      <c r="D55" s="70" t="n">
        <v>834</v>
      </c>
      <c r="E55" s="70" t="n">
        <f aca="false">D55+C55</f>
        <v>834</v>
      </c>
      <c r="F55" s="71" t="n">
        <f aca="false">E55/$E$7</f>
        <v>0.00018939436949161</v>
      </c>
      <c r="G55" s="124"/>
      <c r="H55" s="125" t="n">
        <v>868</v>
      </c>
      <c r="I55" s="70" t="n">
        <f aca="false">H55+G55</f>
        <v>868</v>
      </c>
      <c r="J55" s="71" t="n">
        <f aca="false">(E55/I55-1)</f>
        <v>-0.0391705069124424</v>
      </c>
      <c r="K55" s="69"/>
      <c r="L55" s="70" t="n">
        <v>4058</v>
      </c>
      <c r="M55" s="70" t="n">
        <f aca="false">L55+K55</f>
        <v>4058</v>
      </c>
      <c r="N55" s="71" t="n">
        <f aca="false">M55/$M$7</f>
        <v>0.000192670497128341</v>
      </c>
      <c r="O55" s="70"/>
      <c r="P55" s="70" t="n">
        <v>4190</v>
      </c>
      <c r="Q55" s="70" t="n">
        <f aca="false">P55+O55</f>
        <v>4190</v>
      </c>
      <c r="R55" s="126" t="n">
        <f aca="false">(M55/Q55-1)</f>
        <v>-0.0315035799522673</v>
      </c>
    </row>
    <row r="56" s="66" customFormat="true" ht="18.85" hidden="false" customHeight="true" outlineLevel="0" collapsed="false">
      <c r="A56" s="123" t="s">
        <v>138</v>
      </c>
      <c r="B56" s="68" t="s">
        <v>139</v>
      </c>
      <c r="C56" s="69" t="n">
        <v>708</v>
      </c>
      <c r="D56" s="70" t="n">
        <v>121</v>
      </c>
      <c r="E56" s="70" t="n">
        <f aca="false">D56+C56</f>
        <v>829</v>
      </c>
      <c r="F56" s="71" t="n">
        <f aca="false">E56/$E$7</f>
        <v>0.000188258911640941</v>
      </c>
      <c r="G56" s="124" t="n">
        <v>640</v>
      </c>
      <c r="H56" s="125" t="n">
        <v>153</v>
      </c>
      <c r="I56" s="70" t="n">
        <f aca="false">H56+G56</f>
        <v>793</v>
      </c>
      <c r="J56" s="71" t="n">
        <f aca="false">(E56/I56-1)</f>
        <v>0.0453972257250945</v>
      </c>
      <c r="K56" s="69" t="n">
        <v>3826</v>
      </c>
      <c r="L56" s="70" t="n">
        <v>1097</v>
      </c>
      <c r="M56" s="70" t="n">
        <f aca="false">L56+K56</f>
        <v>4923</v>
      </c>
      <c r="N56" s="71" t="n">
        <f aca="false">M56/$M$7</f>
        <v>0.00023373998456452</v>
      </c>
      <c r="O56" s="70" t="n">
        <v>3008</v>
      </c>
      <c r="P56" s="70" t="n">
        <v>816</v>
      </c>
      <c r="Q56" s="70" t="n">
        <f aca="false">P56+O56</f>
        <v>3824</v>
      </c>
      <c r="R56" s="126" t="n">
        <f aca="false">(M56/Q56-1)</f>
        <v>0.28739539748954</v>
      </c>
    </row>
    <row r="57" s="66" customFormat="true" ht="18.85" hidden="false" customHeight="true" outlineLevel="0" collapsed="false">
      <c r="A57" s="127" t="s">
        <v>142</v>
      </c>
      <c r="B57" s="128" t="s">
        <v>142</v>
      </c>
      <c r="C57" s="129" t="n">
        <v>5896</v>
      </c>
      <c r="D57" s="130" t="n">
        <v>12586</v>
      </c>
      <c r="E57" s="130" t="n">
        <f aca="false">D57+C57</f>
        <v>18482</v>
      </c>
      <c r="F57" s="131" t="n">
        <f aca="false">E57/$E$7</f>
        <v>0.00419710639921336</v>
      </c>
      <c r="G57" s="132" t="n">
        <v>5829</v>
      </c>
      <c r="H57" s="133" t="n">
        <v>14097</v>
      </c>
      <c r="I57" s="130" t="n">
        <f aca="false">H57+G57</f>
        <v>19926</v>
      </c>
      <c r="J57" s="131" t="n">
        <f aca="false">(E57/I57-1)</f>
        <v>-0.0724681320887283</v>
      </c>
      <c r="K57" s="129" t="n">
        <v>33302</v>
      </c>
      <c r="L57" s="130" t="n">
        <v>63624</v>
      </c>
      <c r="M57" s="130" t="n">
        <f aca="false">L57+K57</f>
        <v>96926</v>
      </c>
      <c r="N57" s="131" t="n">
        <f aca="false">M57/$M$7</f>
        <v>0.00460196663495849</v>
      </c>
      <c r="O57" s="130" t="n">
        <v>32207</v>
      </c>
      <c r="P57" s="130" t="n">
        <v>78217</v>
      </c>
      <c r="Q57" s="130" t="n">
        <f aca="false">P57+O57</f>
        <v>110424</v>
      </c>
      <c r="R57" s="134" t="n">
        <f aca="false">(M57/Q57-1)</f>
        <v>-0.122237919292907</v>
      </c>
    </row>
    <row r="58" customFormat="false" ht="15.65" hidden="false" customHeight="false" outlineLevel="0" collapsed="false">
      <c r="A58" s="77" t="s">
        <v>166</v>
      </c>
      <c r="B58" s="78"/>
    </row>
    <row r="59" customFormat="false" ht="19.9" hidden="false" customHeight="true" outlineLevel="0" collapsed="false">
      <c r="A59" s="135" t="s">
        <v>167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7">
      <formula>0</formula>
    </cfRule>
  </conditionalFormatting>
  <conditionalFormatting sqref="R7:R57 J7:J5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6" activeCellId="0" sqref="G6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10.5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36" t="s">
        <v>16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41" customFormat="true" ht="19.2" hidden="false" customHeight="true" outlineLevel="0" collapsed="false">
      <c r="A4" s="137" t="s">
        <v>38</v>
      </c>
      <c r="B4" s="138" t="s">
        <v>39</v>
      </c>
      <c r="C4" s="139" t="s">
        <v>40</v>
      </c>
      <c r="D4" s="139"/>
      <c r="E4" s="139"/>
      <c r="F4" s="139"/>
      <c r="G4" s="139"/>
      <c r="H4" s="139"/>
      <c r="I4" s="139"/>
      <c r="J4" s="139"/>
      <c r="K4" s="140" t="s">
        <v>41</v>
      </c>
      <c r="L4" s="140"/>
      <c r="M4" s="140"/>
      <c r="N4" s="140"/>
      <c r="O4" s="140"/>
      <c r="P4" s="140"/>
      <c r="Q4" s="140"/>
      <c r="R4" s="140"/>
    </row>
    <row r="5" s="87" customFormat="true" ht="26.35" hidden="false" customHeight="true" outlineLevel="0" collapsed="false">
      <c r="A5" s="137"/>
      <c r="B5" s="138"/>
      <c r="C5" s="46" t="s">
        <v>42</v>
      </c>
      <c r="D5" s="46"/>
      <c r="E5" s="46"/>
      <c r="F5" s="142" t="s">
        <v>43</v>
      </c>
      <c r="G5" s="46" t="s">
        <v>44</v>
      </c>
      <c r="H5" s="46"/>
      <c r="I5" s="46"/>
      <c r="J5" s="142" t="s">
        <v>45</v>
      </c>
      <c r="K5" s="49" t="s">
        <v>46</v>
      </c>
      <c r="L5" s="49"/>
      <c r="M5" s="49"/>
      <c r="N5" s="142" t="s">
        <v>43</v>
      </c>
      <c r="O5" s="49" t="s">
        <v>47</v>
      </c>
      <c r="P5" s="49"/>
      <c r="Q5" s="49"/>
      <c r="R5" s="143" t="s">
        <v>45</v>
      </c>
    </row>
    <row r="6" s="53" customFormat="true" ht="32.8" hidden="false" customHeight="true" outlineLevel="0" collapsed="false">
      <c r="A6" s="137"/>
      <c r="B6" s="138"/>
      <c r="C6" s="144" t="s">
        <v>162</v>
      </c>
      <c r="D6" s="145" t="s">
        <v>169</v>
      </c>
      <c r="E6" s="145" t="s">
        <v>50</v>
      </c>
      <c r="F6" s="142"/>
      <c r="G6" s="144" t="s">
        <v>162</v>
      </c>
      <c r="H6" s="145" t="s">
        <v>169</v>
      </c>
      <c r="I6" s="145" t="s">
        <v>50</v>
      </c>
      <c r="J6" s="142"/>
      <c r="K6" s="144" t="s">
        <v>162</v>
      </c>
      <c r="L6" s="145" t="s">
        <v>169</v>
      </c>
      <c r="M6" s="145" t="s">
        <v>50</v>
      </c>
      <c r="N6" s="142"/>
      <c r="O6" s="144" t="s">
        <v>162</v>
      </c>
      <c r="P6" s="145" t="s">
        <v>169</v>
      </c>
      <c r="Q6" s="145" t="s">
        <v>50</v>
      </c>
      <c r="R6" s="143"/>
    </row>
    <row r="7" s="154" customFormat="true" ht="17.35" hidden="false" customHeight="true" outlineLevel="0" collapsed="false">
      <c r="A7" s="146" t="s">
        <v>51</v>
      </c>
      <c r="B7" s="147"/>
      <c r="C7" s="148" t="n">
        <f aca="false">SUM(C8:C56)</f>
        <v>70164.766</v>
      </c>
      <c r="D7" s="149" t="n">
        <f aca="false">SUM(D8:D56)</f>
        <v>7062.539</v>
      </c>
      <c r="E7" s="150" t="n">
        <f aca="false">D7+C7</f>
        <v>77227.305</v>
      </c>
      <c r="F7" s="151" t="n">
        <f aca="false">E7/$E$7</f>
        <v>1</v>
      </c>
      <c r="G7" s="148" t="n">
        <f aca="false">SUM(G8:G56)</f>
        <v>75792.956</v>
      </c>
      <c r="H7" s="149" t="n">
        <f aca="false">SUM(H8:H56)</f>
        <v>6710.89</v>
      </c>
      <c r="I7" s="150" t="n">
        <f aca="false">H7+G7</f>
        <v>82503.846</v>
      </c>
      <c r="J7" s="152" t="n">
        <f aca="false">(E7/I7-1)</f>
        <v>-0.0639550912572001</v>
      </c>
      <c r="K7" s="148" t="n">
        <f aca="false">SUM(K8:K56)</f>
        <v>337303.299</v>
      </c>
      <c r="L7" s="149" t="n">
        <f aca="false">SUM(L8:L56)</f>
        <v>36096.531</v>
      </c>
      <c r="M7" s="150" t="n">
        <f aca="false">L7+K7</f>
        <v>373399.83</v>
      </c>
      <c r="N7" s="151" t="n">
        <f aca="false">M7/$M$7</f>
        <v>1</v>
      </c>
      <c r="O7" s="148" t="n">
        <f aca="false">SUM(O8:O56)</f>
        <v>348134.461</v>
      </c>
      <c r="P7" s="149" t="n">
        <f aca="false">SUM(P8:P56)</f>
        <v>33434.265</v>
      </c>
      <c r="Q7" s="150" t="n">
        <f aca="false">P7+O7</f>
        <v>381568.726</v>
      </c>
      <c r="R7" s="153" t="n">
        <f aca="false">(M7/Q7-1)</f>
        <v>-0.0214087147173579</v>
      </c>
    </row>
    <row r="8" s="66" customFormat="true" ht="18" hidden="false" customHeight="true" outlineLevel="0" collapsed="false">
      <c r="A8" s="155" t="s">
        <v>52</v>
      </c>
      <c r="B8" s="156" t="s">
        <v>53</v>
      </c>
      <c r="C8" s="157" t="n">
        <v>48889.811</v>
      </c>
      <c r="D8" s="158" t="n">
        <v>3949.003</v>
      </c>
      <c r="E8" s="121" t="n">
        <f aca="false">D8+C8</f>
        <v>52838.814</v>
      </c>
      <c r="F8" s="65" t="n">
        <f aca="false">E8/$E$7</f>
        <v>0.684198600482044</v>
      </c>
      <c r="G8" s="63" t="n">
        <v>55036.352</v>
      </c>
      <c r="H8" s="64" t="n">
        <v>3943.518</v>
      </c>
      <c r="I8" s="64" t="n">
        <f aca="false">H8+G8</f>
        <v>58979.87</v>
      </c>
      <c r="J8" s="65" t="n">
        <f aca="false">(E8/I8-1)</f>
        <v>-0.10412121966359</v>
      </c>
      <c r="K8" s="63" t="n">
        <v>237644.191</v>
      </c>
      <c r="L8" s="64" t="n">
        <v>22392.039</v>
      </c>
      <c r="M8" s="64" t="n">
        <f aca="false">L8+K8</f>
        <v>260036.23</v>
      </c>
      <c r="N8" s="65" t="n">
        <f aca="false">M8/$M$7</f>
        <v>0.696401575758618</v>
      </c>
      <c r="O8" s="64" t="n">
        <v>248391.028</v>
      </c>
      <c r="P8" s="64" t="n">
        <v>18357.281</v>
      </c>
      <c r="Q8" s="64" t="n">
        <f aca="false">P8+O8</f>
        <v>266748.309</v>
      </c>
      <c r="R8" s="122" t="n">
        <f aca="false">(M8/Q8-1)</f>
        <v>-0.0251625925021318</v>
      </c>
    </row>
    <row r="9" s="66" customFormat="true" ht="18" hidden="false" customHeight="true" outlineLevel="0" collapsed="false">
      <c r="A9" s="155" t="s">
        <v>54</v>
      </c>
      <c r="B9" s="156" t="s">
        <v>55</v>
      </c>
      <c r="C9" s="157" t="n">
        <v>8973.447</v>
      </c>
      <c r="D9" s="158" t="n">
        <v>887.133</v>
      </c>
      <c r="E9" s="121" t="n">
        <f aca="false">D9+C9</f>
        <v>9860.58</v>
      </c>
      <c r="F9" s="65" t="n">
        <f aca="false">E9/$E$7</f>
        <v>0.12768255994431</v>
      </c>
      <c r="G9" s="63" t="n">
        <v>8371.716</v>
      </c>
      <c r="H9" s="64" t="n">
        <v>744.061</v>
      </c>
      <c r="I9" s="64" t="n">
        <f aca="false">H9+G9</f>
        <v>9115.777</v>
      </c>
      <c r="J9" s="65" t="n">
        <f aca="false">(E9/I9-1)</f>
        <v>0.0817048288917119</v>
      </c>
      <c r="K9" s="63" t="n">
        <v>43479.618</v>
      </c>
      <c r="L9" s="64" t="n">
        <v>3986.362</v>
      </c>
      <c r="M9" s="64" t="n">
        <f aca="false">L9+K9</f>
        <v>47465.98</v>
      </c>
      <c r="N9" s="65" t="n">
        <f aca="false">M9/$M$7</f>
        <v>0.127118376031398</v>
      </c>
      <c r="O9" s="64" t="n">
        <v>42180.153</v>
      </c>
      <c r="P9" s="64" t="n">
        <v>4942.875</v>
      </c>
      <c r="Q9" s="64" t="n">
        <f aca="false">P9+O9</f>
        <v>47123.028</v>
      </c>
      <c r="R9" s="122" t="n">
        <f aca="false">(M9/Q9-1)</f>
        <v>0.0072778005691827</v>
      </c>
    </row>
    <row r="10" s="66" customFormat="true" ht="18" hidden="false" customHeight="true" outlineLevel="0" collapsed="false">
      <c r="A10" s="155" t="s">
        <v>60</v>
      </c>
      <c r="B10" s="156" t="s">
        <v>61</v>
      </c>
      <c r="C10" s="157" t="n">
        <v>2606.303</v>
      </c>
      <c r="D10" s="158" t="n">
        <v>22.05</v>
      </c>
      <c r="E10" s="121" t="n">
        <f aca="false">D10+C10</f>
        <v>2628.353</v>
      </c>
      <c r="F10" s="65" t="n">
        <f aca="false">E10/$E$7</f>
        <v>0.0340339857774397</v>
      </c>
      <c r="G10" s="63" t="n">
        <v>2551.695</v>
      </c>
      <c r="H10" s="64" t="n">
        <v>27.92</v>
      </c>
      <c r="I10" s="64" t="n">
        <f aca="false">H10+G10</f>
        <v>2579.615</v>
      </c>
      <c r="J10" s="65" t="n">
        <f aca="false">(E10/I10-1)</f>
        <v>0.01889351705584</v>
      </c>
      <c r="K10" s="63" t="n">
        <v>10911.569</v>
      </c>
      <c r="L10" s="64" t="n">
        <v>138.257</v>
      </c>
      <c r="M10" s="64" t="n">
        <f aca="false">L10+K10</f>
        <v>11049.826</v>
      </c>
      <c r="N10" s="65" t="n">
        <f aca="false">M10/$M$7</f>
        <v>0.0295924773184819</v>
      </c>
      <c r="O10" s="64" t="n">
        <v>11946.052</v>
      </c>
      <c r="P10" s="64" t="n">
        <v>145.717</v>
      </c>
      <c r="Q10" s="64" t="n">
        <f aca="false">P10+O10</f>
        <v>12091.769</v>
      </c>
      <c r="R10" s="122" t="n">
        <f aca="false">(M10/Q10-1)</f>
        <v>-0.0861696084336378</v>
      </c>
    </row>
    <row r="11" s="66" customFormat="true" ht="18" hidden="false" customHeight="true" outlineLevel="0" collapsed="false">
      <c r="A11" s="155" t="s">
        <v>56</v>
      </c>
      <c r="B11" s="156" t="s">
        <v>57</v>
      </c>
      <c r="C11" s="157" t="n">
        <v>2499.886</v>
      </c>
      <c r="D11" s="158" t="n">
        <v>78.65</v>
      </c>
      <c r="E11" s="121" t="n">
        <f aca="false">D11+C11</f>
        <v>2578.536</v>
      </c>
      <c r="F11" s="65" t="n">
        <f aca="false">E11/$E$7</f>
        <v>0.0333889160058091</v>
      </c>
      <c r="G11" s="63" t="n">
        <v>2759.577</v>
      </c>
      <c r="H11" s="64" t="n">
        <v>98.572</v>
      </c>
      <c r="I11" s="64" t="n">
        <f aca="false">H11+G11</f>
        <v>2858.149</v>
      </c>
      <c r="J11" s="65" t="n">
        <f aca="false">(E11/I11-1)</f>
        <v>-0.0978300991305908</v>
      </c>
      <c r="K11" s="63" t="n">
        <v>12075.969</v>
      </c>
      <c r="L11" s="64" t="n">
        <v>344.179</v>
      </c>
      <c r="M11" s="64" t="n">
        <f aca="false">L11+K11</f>
        <v>12420.148</v>
      </c>
      <c r="N11" s="65" t="n">
        <f aca="false">M11/$M$7</f>
        <v>0.0332623290160576</v>
      </c>
      <c r="O11" s="64" t="n">
        <v>14011.127</v>
      </c>
      <c r="P11" s="64" t="n">
        <v>434.512</v>
      </c>
      <c r="Q11" s="64" t="n">
        <f aca="false">P11+O11</f>
        <v>14445.639</v>
      </c>
      <c r="R11" s="122" t="n">
        <f aca="false">(M11/Q11-1)</f>
        <v>-0.140214704243959</v>
      </c>
    </row>
    <row r="12" s="66" customFormat="true" ht="18" hidden="false" customHeight="true" outlineLevel="0" collapsed="false">
      <c r="A12" s="155" t="s">
        <v>66</v>
      </c>
      <c r="B12" s="156" t="s">
        <v>67</v>
      </c>
      <c r="C12" s="157" t="n">
        <v>946.983</v>
      </c>
      <c r="D12" s="158" t="n">
        <v>223.819</v>
      </c>
      <c r="E12" s="121" t="n">
        <f aca="false">D12+C12</f>
        <v>1170.802</v>
      </c>
      <c r="F12" s="65" t="n">
        <f aca="false">E12/$E$7</f>
        <v>0.0151604668840898</v>
      </c>
      <c r="G12" s="63" t="n">
        <v>756.358</v>
      </c>
      <c r="H12" s="64" t="n">
        <v>212.635</v>
      </c>
      <c r="I12" s="64" t="n">
        <f aca="false">H12+G12</f>
        <v>968.993</v>
      </c>
      <c r="J12" s="65" t="n">
        <f aca="false">(E12/I12-1)</f>
        <v>0.20826672638502</v>
      </c>
      <c r="K12" s="63" t="n">
        <v>4402.433</v>
      </c>
      <c r="L12" s="64" t="n">
        <v>1456.555</v>
      </c>
      <c r="M12" s="64" t="n">
        <f aca="false">L12+K12</f>
        <v>5858.988</v>
      </c>
      <c r="N12" s="65" t="n">
        <f aca="false">M12/$M$7</f>
        <v>0.0156909230515718</v>
      </c>
      <c r="O12" s="64" t="n">
        <v>3511.466</v>
      </c>
      <c r="P12" s="64" t="n">
        <v>1030.079</v>
      </c>
      <c r="Q12" s="64" t="n">
        <f aca="false">P12+O12</f>
        <v>4541.545</v>
      </c>
      <c r="R12" s="122" t="n">
        <f aca="false">(M12/Q12-1)</f>
        <v>0.290086963797562</v>
      </c>
    </row>
    <row r="13" s="66" customFormat="true" ht="18" hidden="false" customHeight="true" outlineLevel="0" collapsed="false">
      <c r="A13" s="155" t="s">
        <v>95</v>
      </c>
      <c r="B13" s="156" t="s">
        <v>96</v>
      </c>
      <c r="C13" s="157" t="n">
        <v>1138.297</v>
      </c>
      <c r="D13" s="158" t="n">
        <v>13.645</v>
      </c>
      <c r="E13" s="121" t="n">
        <f aca="false">D13+C13</f>
        <v>1151.942</v>
      </c>
      <c r="F13" s="65" t="n">
        <f aca="false">E13/$E$7</f>
        <v>0.0149162527424724</v>
      </c>
      <c r="G13" s="63" t="n">
        <v>1328.2</v>
      </c>
      <c r="H13" s="64" t="n">
        <v>1.488</v>
      </c>
      <c r="I13" s="64" t="n">
        <f aca="false">H13+G13</f>
        <v>1329.688</v>
      </c>
      <c r="J13" s="65" t="n">
        <f aca="false">(E13/I13-1)</f>
        <v>-0.133674967360764</v>
      </c>
      <c r="K13" s="63" t="n">
        <v>4940.539</v>
      </c>
      <c r="L13" s="64" t="n">
        <v>22.4</v>
      </c>
      <c r="M13" s="64" t="n">
        <f aca="false">L13+K13</f>
        <v>4962.939</v>
      </c>
      <c r="N13" s="65" t="n">
        <f aca="false">M13/$M$7</f>
        <v>0.0132912192273896</v>
      </c>
      <c r="O13" s="64" t="n">
        <v>5643.198</v>
      </c>
      <c r="P13" s="64" t="n">
        <v>25.888</v>
      </c>
      <c r="Q13" s="64" t="n">
        <f aca="false">P13+O13</f>
        <v>5669.086</v>
      </c>
      <c r="R13" s="122" t="n">
        <f aca="false">(M13/Q13-1)</f>
        <v>-0.124560996252306</v>
      </c>
    </row>
    <row r="14" s="66" customFormat="true" ht="18" hidden="false" customHeight="true" outlineLevel="0" collapsed="false">
      <c r="A14" s="155" t="s">
        <v>58</v>
      </c>
      <c r="B14" s="156" t="s">
        <v>59</v>
      </c>
      <c r="C14" s="157" t="n">
        <v>1023.599</v>
      </c>
      <c r="D14" s="158" t="n">
        <v>5.897</v>
      </c>
      <c r="E14" s="121" t="n">
        <f aca="false">D14+C14</f>
        <v>1029.496</v>
      </c>
      <c r="F14" s="65" t="n">
        <f aca="false">E14/$E$7</f>
        <v>0.0133307254474308</v>
      </c>
      <c r="G14" s="63" t="n">
        <v>615.414</v>
      </c>
      <c r="H14" s="64" t="n">
        <v>4.428</v>
      </c>
      <c r="I14" s="64" t="n">
        <f aca="false">H14+G14</f>
        <v>619.842</v>
      </c>
      <c r="J14" s="65" t="n">
        <f aca="false">(E14/I14-1)</f>
        <v>0.660900681141323</v>
      </c>
      <c r="K14" s="63" t="n">
        <v>4082.088</v>
      </c>
      <c r="L14" s="64" t="n">
        <v>29.224</v>
      </c>
      <c r="M14" s="64" t="n">
        <f aca="false">L14+K14</f>
        <v>4111.312</v>
      </c>
      <c r="N14" s="65" t="n">
        <f aca="false">M14/$M$7</f>
        <v>0.0110104817133955</v>
      </c>
      <c r="O14" s="64" t="n">
        <v>3290.36</v>
      </c>
      <c r="P14" s="64" t="n">
        <v>45.287</v>
      </c>
      <c r="Q14" s="64" t="n">
        <f aca="false">P14+O14</f>
        <v>3335.647</v>
      </c>
      <c r="R14" s="122" t="n">
        <f aca="false">(M14/Q14-1)</f>
        <v>0.232538095308047</v>
      </c>
    </row>
    <row r="15" s="66" customFormat="true" ht="18" hidden="false" customHeight="true" outlineLevel="0" collapsed="false">
      <c r="A15" s="155" t="s">
        <v>76</v>
      </c>
      <c r="B15" s="156" t="s">
        <v>76</v>
      </c>
      <c r="C15" s="157" t="n">
        <v>346.445</v>
      </c>
      <c r="D15" s="158" t="n">
        <v>57.253</v>
      </c>
      <c r="E15" s="121" t="n">
        <f aca="false">D15+C15</f>
        <v>403.698</v>
      </c>
      <c r="F15" s="65" t="n">
        <f aca="false">E15/$E$7</f>
        <v>0.00522739981668401</v>
      </c>
      <c r="G15" s="63" t="n">
        <v>294.978</v>
      </c>
      <c r="H15" s="64" t="n">
        <v>63.749</v>
      </c>
      <c r="I15" s="64" t="n">
        <f aca="false">H15+G15</f>
        <v>358.727</v>
      </c>
      <c r="J15" s="65" t="n">
        <f aca="false">(E15/I15-1)</f>
        <v>0.125362741025905</v>
      </c>
      <c r="K15" s="63" t="n">
        <v>758.177</v>
      </c>
      <c r="L15" s="64" t="n">
        <v>446.894</v>
      </c>
      <c r="M15" s="64" t="n">
        <f aca="false">L15+K15</f>
        <v>1205.071</v>
      </c>
      <c r="N15" s="65" t="n">
        <f aca="false">M15/$M$7</f>
        <v>0.00322729391708614</v>
      </c>
      <c r="O15" s="64" t="n">
        <v>1185.928</v>
      </c>
      <c r="P15" s="64" t="n">
        <v>331.689</v>
      </c>
      <c r="Q15" s="64" t="n">
        <f aca="false">P15+O15</f>
        <v>1517.617</v>
      </c>
      <c r="R15" s="122" t="n">
        <f aca="false">(M15/Q15-1)</f>
        <v>-0.205945241783665</v>
      </c>
    </row>
    <row r="16" s="66" customFormat="true" ht="18" hidden="false" customHeight="true" outlineLevel="0" collapsed="false">
      <c r="A16" s="155" t="s">
        <v>97</v>
      </c>
      <c r="B16" s="156" t="s">
        <v>98</v>
      </c>
      <c r="C16" s="157" t="n">
        <v>246.858</v>
      </c>
      <c r="D16" s="158" t="n">
        <v>121.827</v>
      </c>
      <c r="E16" s="121" t="n">
        <f aca="false">D16+C16</f>
        <v>368.685</v>
      </c>
      <c r="F16" s="65" t="n">
        <f aca="false">E16/$E$7</f>
        <v>0.00477402390255623</v>
      </c>
      <c r="G16" s="63" t="n">
        <v>308.818</v>
      </c>
      <c r="H16" s="64" t="n">
        <v>109.514</v>
      </c>
      <c r="I16" s="64" t="n">
        <f aca="false">H16+G16</f>
        <v>418.332</v>
      </c>
      <c r="J16" s="65" t="n">
        <f aca="false">(E16/I16-1)</f>
        <v>-0.118678465907461</v>
      </c>
      <c r="K16" s="63" t="n">
        <v>1211.638</v>
      </c>
      <c r="L16" s="64" t="n">
        <v>400.529</v>
      </c>
      <c r="M16" s="64" t="n">
        <f aca="false">L16+K16</f>
        <v>1612.167</v>
      </c>
      <c r="N16" s="65" t="n">
        <f aca="false">M16/$M$7</f>
        <v>0.00431753544183456</v>
      </c>
      <c r="O16" s="64" t="n">
        <v>1354.822</v>
      </c>
      <c r="P16" s="64" t="n">
        <v>606.14</v>
      </c>
      <c r="Q16" s="64" t="n">
        <f aca="false">P16+O16</f>
        <v>1960.962</v>
      </c>
      <c r="R16" s="122" t="n">
        <f aca="false">(M16/Q16-1)</f>
        <v>-0.177869331481181</v>
      </c>
    </row>
    <row r="17" s="66" customFormat="true" ht="18" hidden="false" customHeight="true" outlineLevel="0" collapsed="false">
      <c r="A17" s="155" t="s">
        <v>62</v>
      </c>
      <c r="B17" s="156" t="s">
        <v>63</v>
      </c>
      <c r="C17" s="157" t="n">
        <v>268.581</v>
      </c>
      <c r="D17" s="158" t="n">
        <v>64.326</v>
      </c>
      <c r="E17" s="121" t="n">
        <f aca="false">D17+C17</f>
        <v>332.907</v>
      </c>
      <c r="F17" s="65" t="n">
        <f aca="false">E17/$E$7</f>
        <v>0.00431074216561098</v>
      </c>
      <c r="G17" s="63" t="n">
        <v>230.455</v>
      </c>
      <c r="H17" s="64" t="n">
        <v>53.017</v>
      </c>
      <c r="I17" s="64" t="n">
        <f aca="false">H17+G17</f>
        <v>283.472</v>
      </c>
      <c r="J17" s="65" t="n">
        <f aca="false">(E17/I17-1)</f>
        <v>0.174391121521702</v>
      </c>
      <c r="K17" s="63" t="n">
        <v>1323.141</v>
      </c>
      <c r="L17" s="64" t="n">
        <v>171.589</v>
      </c>
      <c r="M17" s="64" t="n">
        <f aca="false">L17+K17</f>
        <v>1494.73</v>
      </c>
      <c r="N17" s="65" t="n">
        <f aca="false">M17/$M$7</f>
        <v>0.00400302806779531</v>
      </c>
      <c r="O17" s="64" t="n">
        <v>1090.435</v>
      </c>
      <c r="P17" s="64" t="n">
        <v>215.585</v>
      </c>
      <c r="Q17" s="64" t="n">
        <f aca="false">P17+O17</f>
        <v>1306.02</v>
      </c>
      <c r="R17" s="122" t="n">
        <f aca="false">(M17/Q17-1)</f>
        <v>0.144492427374772</v>
      </c>
    </row>
    <row r="18" s="66" customFormat="true" ht="18" hidden="false" customHeight="true" outlineLevel="0" collapsed="false">
      <c r="A18" s="155" t="s">
        <v>68</v>
      </c>
      <c r="B18" s="156" t="s">
        <v>69</v>
      </c>
      <c r="C18" s="157" t="n">
        <v>308.647</v>
      </c>
      <c r="D18" s="158" t="n">
        <v>24.242</v>
      </c>
      <c r="E18" s="121" t="n">
        <f aca="false">D18+C18</f>
        <v>332.889</v>
      </c>
      <c r="F18" s="65" t="n">
        <f aca="false">E18/$E$7</f>
        <v>0.00431050908742704</v>
      </c>
      <c r="G18" s="63" t="n">
        <v>215.952</v>
      </c>
      <c r="H18" s="64" t="n">
        <v>43.481</v>
      </c>
      <c r="I18" s="64" t="n">
        <f aca="false">H18+G18</f>
        <v>259.433</v>
      </c>
      <c r="J18" s="65" t="n">
        <f aca="false">(E18/I18-1)</f>
        <v>0.283140541103098</v>
      </c>
      <c r="K18" s="63" t="n">
        <v>1371.243</v>
      </c>
      <c r="L18" s="64" t="n">
        <v>148.375</v>
      </c>
      <c r="M18" s="64" t="n">
        <f aca="false">L18+K18</f>
        <v>1519.618</v>
      </c>
      <c r="N18" s="65" t="n">
        <f aca="false">M18/$M$7</f>
        <v>0.00406968048164349</v>
      </c>
      <c r="O18" s="64" t="n">
        <v>968.073</v>
      </c>
      <c r="P18" s="64" t="n">
        <v>163.257</v>
      </c>
      <c r="Q18" s="64" t="n">
        <f aca="false">P18+O18</f>
        <v>1131.33</v>
      </c>
      <c r="R18" s="122" t="n">
        <f aca="false">(M18/Q18-1)</f>
        <v>0.343213739580847</v>
      </c>
    </row>
    <row r="19" s="66" customFormat="true" ht="18" hidden="false" customHeight="true" outlineLevel="0" collapsed="false">
      <c r="A19" s="155" t="s">
        <v>70</v>
      </c>
      <c r="B19" s="156" t="s">
        <v>71</v>
      </c>
      <c r="C19" s="157" t="n">
        <v>177.492</v>
      </c>
      <c r="D19" s="158" t="n">
        <v>146.078</v>
      </c>
      <c r="E19" s="121" t="n">
        <f aca="false">D19+C19</f>
        <v>323.57</v>
      </c>
      <c r="F19" s="65" t="n">
        <f aca="false">E19/$E$7</f>
        <v>0.00418983933208598</v>
      </c>
      <c r="G19" s="63" t="n">
        <v>154.125</v>
      </c>
      <c r="H19" s="64" t="n">
        <v>47.991</v>
      </c>
      <c r="I19" s="64" t="n">
        <f aca="false">H19+G19</f>
        <v>202.116</v>
      </c>
      <c r="J19" s="65" t="n">
        <f aca="false">(E19/I19-1)</f>
        <v>0.600912347364879</v>
      </c>
      <c r="K19" s="63" t="n">
        <v>714.26</v>
      </c>
      <c r="L19" s="64" t="n">
        <v>594.572</v>
      </c>
      <c r="M19" s="64" t="n">
        <f aca="false">L19+K19</f>
        <v>1308.832</v>
      </c>
      <c r="N19" s="65" t="n">
        <f aca="false">M19/$M$7</f>
        <v>0.00350517567187966</v>
      </c>
      <c r="O19" s="64" t="n">
        <v>807.222</v>
      </c>
      <c r="P19" s="64" t="n">
        <v>412.386</v>
      </c>
      <c r="Q19" s="64" t="n">
        <f aca="false">P19+O19</f>
        <v>1219.608</v>
      </c>
      <c r="R19" s="122" t="n">
        <f aca="false">(M19/Q19-1)</f>
        <v>0.0731579327128065</v>
      </c>
    </row>
    <row r="20" s="66" customFormat="true" ht="18" hidden="false" customHeight="true" outlineLevel="0" collapsed="false">
      <c r="A20" s="155" t="s">
        <v>72</v>
      </c>
      <c r="B20" s="156" t="s">
        <v>73</v>
      </c>
      <c r="C20" s="157" t="n">
        <v>297.731</v>
      </c>
      <c r="D20" s="158" t="n">
        <v>22.058</v>
      </c>
      <c r="E20" s="121" t="n">
        <f aca="false">D20+C20</f>
        <v>319.789</v>
      </c>
      <c r="F20" s="65" t="n">
        <f aca="false">E20/$E$7</f>
        <v>0.00414087996467053</v>
      </c>
      <c r="G20" s="63" t="n">
        <v>347.246</v>
      </c>
      <c r="H20" s="64" t="n">
        <v>24.045</v>
      </c>
      <c r="I20" s="64" t="n">
        <f aca="false">H20+G20</f>
        <v>371.291</v>
      </c>
      <c r="J20" s="65" t="n">
        <f aca="false">(E20/I20-1)</f>
        <v>-0.138710607044071</v>
      </c>
      <c r="K20" s="63" t="n">
        <v>1533.643</v>
      </c>
      <c r="L20" s="64" t="n">
        <v>104.871</v>
      </c>
      <c r="M20" s="64" t="n">
        <f aca="false">L20+K20</f>
        <v>1638.514</v>
      </c>
      <c r="N20" s="65" t="n">
        <f aca="false">M20/$M$7</f>
        <v>0.00438809519543702</v>
      </c>
      <c r="O20" s="64" t="n">
        <v>1435.811</v>
      </c>
      <c r="P20" s="64" t="n">
        <v>117.113</v>
      </c>
      <c r="Q20" s="64" t="n">
        <f aca="false">P20+O20</f>
        <v>1552.924</v>
      </c>
      <c r="R20" s="122" t="n">
        <f aca="false">(M20/Q20-1)</f>
        <v>0.0551153823368049</v>
      </c>
    </row>
    <row r="21" s="66" customFormat="true" ht="18" hidden="false" customHeight="true" outlineLevel="0" collapsed="false">
      <c r="A21" s="155" t="s">
        <v>131</v>
      </c>
      <c r="B21" s="156" t="s">
        <v>131</v>
      </c>
      <c r="C21" s="157" t="n">
        <v>180.084</v>
      </c>
      <c r="D21" s="158" t="n">
        <v>94.262</v>
      </c>
      <c r="E21" s="121" t="n">
        <f aca="false">D21+C21</f>
        <v>274.346</v>
      </c>
      <c r="F21" s="65" t="n">
        <f aca="false">E21/$E$7</f>
        <v>0.00355244819173737</v>
      </c>
      <c r="G21" s="63" t="n">
        <v>324.139</v>
      </c>
      <c r="H21" s="64" t="n">
        <v>208.34</v>
      </c>
      <c r="I21" s="64" t="n">
        <f aca="false">H21+G21</f>
        <v>532.479</v>
      </c>
      <c r="J21" s="65" t="n">
        <f aca="false">(E21/I21-1)</f>
        <v>-0.484775925435557</v>
      </c>
      <c r="K21" s="63" t="n">
        <v>1412.171</v>
      </c>
      <c r="L21" s="64" t="n">
        <v>518.328</v>
      </c>
      <c r="M21" s="64" t="n">
        <f aca="false">L21+K21</f>
        <v>1930.499</v>
      </c>
      <c r="N21" s="65" t="n">
        <f aca="false">M21/$M$7</f>
        <v>0.00517005859375993</v>
      </c>
      <c r="O21" s="64" t="n">
        <v>1369.233</v>
      </c>
      <c r="P21" s="64" t="n">
        <v>1016.109</v>
      </c>
      <c r="Q21" s="64" t="n">
        <f aca="false">P21+O21</f>
        <v>2385.342</v>
      </c>
      <c r="R21" s="122" t="n">
        <f aca="false">(M21/Q21-1)</f>
        <v>-0.190682510097085</v>
      </c>
    </row>
    <row r="22" s="66" customFormat="true" ht="18" hidden="false" customHeight="true" outlineLevel="0" collapsed="false">
      <c r="A22" s="155" t="s">
        <v>125</v>
      </c>
      <c r="B22" s="156" t="s">
        <v>125</v>
      </c>
      <c r="C22" s="157" t="n">
        <v>72.969</v>
      </c>
      <c r="D22" s="158" t="n">
        <v>139.924</v>
      </c>
      <c r="E22" s="121" t="n">
        <f aca="false">D22+C22</f>
        <v>212.893</v>
      </c>
      <c r="F22" s="65" t="n">
        <f aca="false">E22/$E$7</f>
        <v>0.00275670632297735</v>
      </c>
      <c r="G22" s="63" t="n">
        <v>172.977</v>
      </c>
      <c r="H22" s="64" t="n">
        <v>212.841</v>
      </c>
      <c r="I22" s="64" t="n">
        <f aca="false">H22+G22</f>
        <v>385.818</v>
      </c>
      <c r="J22" s="65" t="n">
        <f aca="false">(E22/I22-1)</f>
        <v>-0.448203557117605</v>
      </c>
      <c r="K22" s="63" t="n">
        <v>551.906</v>
      </c>
      <c r="L22" s="64" t="n">
        <v>687.721</v>
      </c>
      <c r="M22" s="64" t="n">
        <f aca="false">L22+K22</f>
        <v>1239.627</v>
      </c>
      <c r="N22" s="65" t="n">
        <f aca="false">M22/$M$7</f>
        <v>0.00331983814775705</v>
      </c>
      <c r="O22" s="64" t="n">
        <v>992.995</v>
      </c>
      <c r="P22" s="64" t="n">
        <v>866.361</v>
      </c>
      <c r="Q22" s="64" t="n">
        <f aca="false">P22+O22</f>
        <v>1859.356</v>
      </c>
      <c r="R22" s="122" t="n">
        <f aca="false">(M22/Q22-1)</f>
        <v>-0.333303036104974</v>
      </c>
    </row>
    <row r="23" s="66" customFormat="true" ht="18" hidden="false" customHeight="true" outlineLevel="0" collapsed="false">
      <c r="A23" s="155" t="s">
        <v>64</v>
      </c>
      <c r="B23" s="156" t="s">
        <v>65</v>
      </c>
      <c r="C23" s="157" t="n">
        <v>193.723</v>
      </c>
      <c r="D23" s="158" t="n">
        <v>12.308</v>
      </c>
      <c r="E23" s="121" t="n">
        <f aca="false">D23+C23</f>
        <v>206.031</v>
      </c>
      <c r="F23" s="65" t="n">
        <f aca="false">E23/$E$7</f>
        <v>0.00266785173974412</v>
      </c>
      <c r="G23" s="63" t="n">
        <v>193.154</v>
      </c>
      <c r="H23" s="64" t="n">
        <v>3.076</v>
      </c>
      <c r="I23" s="64" t="n">
        <f aca="false">H23+G23</f>
        <v>196.23</v>
      </c>
      <c r="J23" s="65" t="n">
        <f aca="false">(E23/I23-1)</f>
        <v>0.0499464913621772</v>
      </c>
      <c r="K23" s="63" t="n">
        <v>988.761</v>
      </c>
      <c r="L23" s="64" t="n">
        <v>29.987</v>
      </c>
      <c r="M23" s="64" t="n">
        <f aca="false">L23+K23</f>
        <v>1018.748</v>
      </c>
      <c r="N23" s="65" t="n">
        <f aca="false">M23/$M$7</f>
        <v>0.00272830333104329</v>
      </c>
      <c r="O23" s="64" t="n">
        <v>824.642</v>
      </c>
      <c r="P23" s="64" t="n">
        <v>23.506</v>
      </c>
      <c r="Q23" s="64" t="n">
        <f aca="false">P23+O23</f>
        <v>848.148</v>
      </c>
      <c r="R23" s="122" t="n">
        <f aca="false">(M23/Q23-1)</f>
        <v>0.201144139937841</v>
      </c>
    </row>
    <row r="24" s="66" customFormat="true" ht="18" hidden="false" customHeight="true" outlineLevel="0" collapsed="false">
      <c r="A24" s="155" t="s">
        <v>74</v>
      </c>
      <c r="B24" s="156" t="s">
        <v>75</v>
      </c>
      <c r="C24" s="157" t="n">
        <v>159.604</v>
      </c>
      <c r="D24" s="158" t="n">
        <v>23.037</v>
      </c>
      <c r="E24" s="121" t="n">
        <f aca="false">D24+C24</f>
        <v>182.641</v>
      </c>
      <c r="F24" s="65" t="n">
        <f aca="false">E24/$E$7</f>
        <v>0.00236497958850176</v>
      </c>
      <c r="G24" s="63" t="n">
        <v>156.551</v>
      </c>
      <c r="H24" s="64" t="n">
        <v>4.22</v>
      </c>
      <c r="I24" s="64" t="n">
        <f aca="false">H24+G24</f>
        <v>160.771</v>
      </c>
      <c r="J24" s="65" t="n">
        <f aca="false">(E24/I24-1)</f>
        <v>0.136031995820142</v>
      </c>
      <c r="K24" s="63" t="n">
        <v>779.778</v>
      </c>
      <c r="L24" s="64" t="n">
        <v>48.073</v>
      </c>
      <c r="M24" s="64" t="n">
        <f aca="false">L24+K24</f>
        <v>827.851</v>
      </c>
      <c r="N24" s="65" t="n">
        <f aca="false">M24/$M$7</f>
        <v>0.00221706314113748</v>
      </c>
      <c r="O24" s="64" t="n">
        <v>730.909</v>
      </c>
      <c r="P24" s="64" t="n">
        <v>125.647</v>
      </c>
      <c r="Q24" s="64" t="n">
        <f aca="false">P24+O24</f>
        <v>856.556</v>
      </c>
      <c r="R24" s="122" t="n">
        <f aca="false">(M24/Q24-1)</f>
        <v>-0.0335121112921982</v>
      </c>
    </row>
    <row r="25" s="66" customFormat="true" ht="18" hidden="false" customHeight="true" outlineLevel="0" collapsed="false">
      <c r="A25" s="155" t="s">
        <v>132</v>
      </c>
      <c r="B25" s="156" t="s">
        <v>133</v>
      </c>
      <c r="C25" s="157" t="n">
        <v>176.001</v>
      </c>
      <c r="D25" s="158" t="n">
        <v>1.005</v>
      </c>
      <c r="E25" s="121" t="n">
        <f aca="false">D25+C25</f>
        <v>177.006</v>
      </c>
      <c r="F25" s="65" t="n">
        <f aca="false">E25/$E$7</f>
        <v>0.00229201316814047</v>
      </c>
      <c r="G25" s="63" t="n">
        <v>165.134</v>
      </c>
      <c r="H25" s="64" t="n">
        <v>0.562</v>
      </c>
      <c r="I25" s="64" t="n">
        <f aca="false">H25+G25</f>
        <v>165.696</v>
      </c>
      <c r="J25" s="65" t="n">
        <f aca="false">(E25/I25-1)</f>
        <v>0.0682575318655851</v>
      </c>
      <c r="K25" s="63" t="n">
        <v>497.664</v>
      </c>
      <c r="L25" s="64" t="n">
        <v>6.944</v>
      </c>
      <c r="M25" s="64" t="n">
        <f aca="false">L25+K25</f>
        <v>504.608</v>
      </c>
      <c r="N25" s="65" t="n">
        <f aca="false">M25/$M$7</f>
        <v>0.00135138786753063</v>
      </c>
      <c r="O25" s="64" t="n">
        <v>596.897</v>
      </c>
      <c r="P25" s="64" t="n">
        <v>3.919</v>
      </c>
      <c r="Q25" s="64" t="n">
        <f aca="false">P25+O25</f>
        <v>600.816</v>
      </c>
      <c r="R25" s="122" t="n">
        <f aca="false">(M25/Q25-1)</f>
        <v>-0.160128891374397</v>
      </c>
    </row>
    <row r="26" s="66" customFormat="true" ht="18" hidden="false" customHeight="true" outlineLevel="0" collapsed="false">
      <c r="A26" s="155" t="s">
        <v>93</v>
      </c>
      <c r="B26" s="156" t="s">
        <v>94</v>
      </c>
      <c r="C26" s="157" t="n">
        <v>47.847</v>
      </c>
      <c r="D26" s="158" t="n">
        <v>126.48</v>
      </c>
      <c r="E26" s="121" t="n">
        <f aca="false">D26+C26</f>
        <v>174.327</v>
      </c>
      <c r="F26" s="65" t="n">
        <f aca="false">E26/$E$7</f>
        <v>0.00225732336509736</v>
      </c>
      <c r="G26" s="63"/>
      <c r="H26" s="64" t="n">
        <v>82.583</v>
      </c>
      <c r="I26" s="64" t="n">
        <f aca="false">H26+G26</f>
        <v>82.583</v>
      </c>
      <c r="J26" s="65" t="n">
        <f aca="false">(E26/I26-1)</f>
        <v>1.1109308211133</v>
      </c>
      <c r="K26" s="63" t="n">
        <v>47.847</v>
      </c>
      <c r="L26" s="64" t="n">
        <v>581.26</v>
      </c>
      <c r="M26" s="64" t="n">
        <f aca="false">L26+K26</f>
        <v>629.107</v>
      </c>
      <c r="N26" s="65" t="n">
        <f aca="false">M26/$M$7</f>
        <v>0.00168480794434213</v>
      </c>
      <c r="O26" s="64"/>
      <c r="P26" s="64" t="n">
        <v>345.825</v>
      </c>
      <c r="Q26" s="64" t="n">
        <f aca="false">P26+O26</f>
        <v>345.825</v>
      </c>
      <c r="R26" s="122" t="n">
        <f aca="false">(M26/Q26-1)</f>
        <v>0.819148413214776</v>
      </c>
    </row>
    <row r="27" s="66" customFormat="true" ht="18" hidden="false" customHeight="true" outlineLevel="0" collapsed="false">
      <c r="A27" s="155" t="s">
        <v>148</v>
      </c>
      <c r="B27" s="156" t="s">
        <v>149</v>
      </c>
      <c r="C27" s="157" t="n">
        <v>166.17</v>
      </c>
      <c r="D27" s="158" t="n">
        <v>0.36</v>
      </c>
      <c r="E27" s="121" t="n">
        <f aca="false">D27+C27</f>
        <v>166.53</v>
      </c>
      <c r="F27" s="65" t="n">
        <f aca="false">E27/$E$7</f>
        <v>0.00215636166508724</v>
      </c>
      <c r="G27" s="63" t="n">
        <v>103.549</v>
      </c>
      <c r="H27" s="64" t="n">
        <v>0</v>
      </c>
      <c r="I27" s="64" t="n">
        <f aca="false">H27+G27</f>
        <v>103.549</v>
      </c>
      <c r="J27" s="65" t="n">
        <f aca="false">(E27/I27-1)</f>
        <v>0.608224125776203</v>
      </c>
      <c r="K27" s="63" t="n">
        <v>560.826</v>
      </c>
      <c r="L27" s="64" t="n">
        <v>0.68</v>
      </c>
      <c r="M27" s="64" t="n">
        <f aca="false">L27+K27</f>
        <v>561.506</v>
      </c>
      <c r="N27" s="65" t="n">
        <f aca="false">M27/$M$7</f>
        <v>0.00150376608366426</v>
      </c>
      <c r="O27" s="64" t="n">
        <v>298.284</v>
      </c>
      <c r="P27" s="64" t="n">
        <v>2.363</v>
      </c>
      <c r="Q27" s="64" t="n">
        <f aca="false">P27+O27</f>
        <v>300.647</v>
      </c>
      <c r="R27" s="122" t="n">
        <f aca="false">(M27/Q27-1)</f>
        <v>0.867658749297349</v>
      </c>
    </row>
    <row r="28" s="66" customFormat="true" ht="18" hidden="false" customHeight="true" outlineLevel="0" collapsed="false">
      <c r="A28" s="155" t="s">
        <v>123</v>
      </c>
      <c r="B28" s="156" t="s">
        <v>124</v>
      </c>
      <c r="C28" s="157" t="n">
        <v>137.407</v>
      </c>
      <c r="D28" s="158" t="n">
        <v>28.56</v>
      </c>
      <c r="E28" s="121" t="n">
        <f aca="false">D28+C28</f>
        <v>165.967</v>
      </c>
      <c r="F28" s="65" t="n">
        <f aca="false">E28/$E$7</f>
        <v>0.00214907149744511</v>
      </c>
      <c r="G28" s="63" t="n">
        <v>149.721</v>
      </c>
      <c r="H28" s="64" t="n">
        <v>9.734</v>
      </c>
      <c r="I28" s="64" t="n">
        <f aca="false">H28+G28</f>
        <v>159.455</v>
      </c>
      <c r="J28" s="65" t="n">
        <f aca="false">(E28/I28-1)</f>
        <v>0.040839108212348</v>
      </c>
      <c r="K28" s="63" t="n">
        <v>681.241</v>
      </c>
      <c r="L28" s="64" t="n">
        <v>58.527</v>
      </c>
      <c r="M28" s="64" t="n">
        <f aca="false">L28+K28</f>
        <v>739.768</v>
      </c>
      <c r="N28" s="65" t="n">
        <f aca="false">M28/$M$7</f>
        <v>0.00198116855061236</v>
      </c>
      <c r="O28" s="64" t="n">
        <v>842.247</v>
      </c>
      <c r="P28" s="64" t="n">
        <v>68.099</v>
      </c>
      <c r="Q28" s="64" t="n">
        <f aca="false">P28+O28</f>
        <v>910.346</v>
      </c>
      <c r="R28" s="122" t="n">
        <f aca="false">(M28/Q28-1)</f>
        <v>-0.187377107165847</v>
      </c>
    </row>
    <row r="29" s="66" customFormat="true" ht="18" hidden="false" customHeight="true" outlineLevel="0" collapsed="false">
      <c r="A29" s="155" t="s">
        <v>101</v>
      </c>
      <c r="B29" s="156" t="s">
        <v>102</v>
      </c>
      <c r="C29" s="157" t="n">
        <v>106.069</v>
      </c>
      <c r="D29" s="158" t="n">
        <v>25.939</v>
      </c>
      <c r="E29" s="121" t="n">
        <f aca="false">D29+C29</f>
        <v>132.008</v>
      </c>
      <c r="F29" s="65" t="n">
        <f aca="false">E29/$E$7</f>
        <v>0.00170934360586583</v>
      </c>
      <c r="G29" s="63" t="n">
        <v>82.226</v>
      </c>
      <c r="H29" s="64" t="n">
        <v>14.288</v>
      </c>
      <c r="I29" s="64" t="n">
        <f aca="false">H29+G29</f>
        <v>96.514</v>
      </c>
      <c r="J29" s="65" t="n">
        <f aca="false">(E29/I29-1)</f>
        <v>0.367760117703131</v>
      </c>
      <c r="K29" s="63" t="n">
        <v>386.591</v>
      </c>
      <c r="L29" s="64" t="n">
        <v>92.603</v>
      </c>
      <c r="M29" s="64" t="n">
        <f aca="false">L29+K29</f>
        <v>479.194</v>
      </c>
      <c r="N29" s="65" t="n">
        <f aca="false">M29/$M$7</f>
        <v>0.00128332677601915</v>
      </c>
      <c r="O29" s="64" t="n">
        <v>472.323</v>
      </c>
      <c r="P29" s="64" t="n">
        <v>86.174</v>
      </c>
      <c r="Q29" s="64" t="n">
        <f aca="false">P29+O29</f>
        <v>558.497</v>
      </c>
      <c r="R29" s="122" t="n">
        <f aca="false">(M29/Q29-1)</f>
        <v>-0.14199360068183</v>
      </c>
    </row>
    <row r="30" s="66" customFormat="true" ht="18" hidden="false" customHeight="true" outlineLevel="0" collapsed="false">
      <c r="A30" s="155" t="s">
        <v>87</v>
      </c>
      <c r="B30" s="156" t="s">
        <v>88</v>
      </c>
      <c r="C30" s="157" t="n">
        <v>104.793</v>
      </c>
      <c r="D30" s="158" t="n">
        <v>10.092</v>
      </c>
      <c r="E30" s="121" t="n">
        <f aca="false">D30+C30</f>
        <v>114.885</v>
      </c>
      <c r="F30" s="65" t="n">
        <f aca="false">E30/$E$7</f>
        <v>0.00148762150899866</v>
      </c>
      <c r="G30" s="63" t="n">
        <v>144.865</v>
      </c>
      <c r="H30" s="64" t="n">
        <v>2.1</v>
      </c>
      <c r="I30" s="64" t="n">
        <f aca="false">H30+G30</f>
        <v>146.965</v>
      </c>
      <c r="J30" s="65" t="n">
        <f aca="false">(E30/I30-1)</f>
        <v>-0.218283264722893</v>
      </c>
      <c r="K30" s="63" t="n">
        <v>736.288</v>
      </c>
      <c r="L30" s="64" t="n">
        <v>20.704</v>
      </c>
      <c r="M30" s="64" t="n">
        <f aca="false">L30+K30</f>
        <v>756.992</v>
      </c>
      <c r="N30" s="65" t="n">
        <f aca="false">M30/$M$7</f>
        <v>0.0020272960488493</v>
      </c>
      <c r="O30" s="64" t="n">
        <v>546.669</v>
      </c>
      <c r="P30" s="64" t="n">
        <v>13.287</v>
      </c>
      <c r="Q30" s="64" t="n">
        <f aca="false">P30+O30</f>
        <v>559.956</v>
      </c>
      <c r="R30" s="122" t="n">
        <f aca="false">(M30/Q30-1)</f>
        <v>0.351877647529448</v>
      </c>
    </row>
    <row r="31" s="66" customFormat="true" ht="18" hidden="false" customHeight="true" outlineLevel="0" collapsed="false">
      <c r="A31" s="155" t="s">
        <v>136</v>
      </c>
      <c r="B31" s="156" t="s">
        <v>137</v>
      </c>
      <c r="C31" s="157" t="n">
        <v>71.586</v>
      </c>
      <c r="D31" s="158" t="n">
        <v>34.914</v>
      </c>
      <c r="E31" s="121" t="n">
        <f aca="false">D31+C31</f>
        <v>106.5</v>
      </c>
      <c r="F31" s="65" t="n">
        <f aca="false">E31/$E$7</f>
        <v>0.0013790459216465</v>
      </c>
      <c r="G31" s="63" t="n">
        <v>49.179</v>
      </c>
      <c r="H31" s="64" t="n">
        <v>32.306</v>
      </c>
      <c r="I31" s="64" t="n">
        <f aca="false">H31+G31</f>
        <v>81.485</v>
      </c>
      <c r="J31" s="65" t="n">
        <f aca="false">(E31/I31-1)</f>
        <v>0.306989016383383</v>
      </c>
      <c r="K31" s="63" t="n">
        <v>351.765</v>
      </c>
      <c r="L31" s="64" t="n">
        <v>91.66</v>
      </c>
      <c r="M31" s="64" t="n">
        <f aca="false">L31+K31</f>
        <v>443.425</v>
      </c>
      <c r="N31" s="65" t="n">
        <f aca="false">M31/$M$7</f>
        <v>0.00118753401682052</v>
      </c>
      <c r="O31" s="64" t="n">
        <v>201.489</v>
      </c>
      <c r="P31" s="64" t="n">
        <v>101.028</v>
      </c>
      <c r="Q31" s="64" t="n">
        <f aca="false">P31+O31</f>
        <v>302.517</v>
      </c>
      <c r="R31" s="122" t="n">
        <f aca="false">(M31/Q31-1)</f>
        <v>0.465785393878692</v>
      </c>
    </row>
    <row r="32" s="66" customFormat="true" ht="18" hidden="false" customHeight="true" outlineLevel="0" collapsed="false">
      <c r="A32" s="155" t="s">
        <v>150</v>
      </c>
      <c r="B32" s="156" t="s">
        <v>151</v>
      </c>
      <c r="C32" s="157" t="n">
        <v>3.841</v>
      </c>
      <c r="D32" s="158" t="n">
        <v>101.484</v>
      </c>
      <c r="E32" s="121" t="n">
        <f aca="false">D32+C32</f>
        <v>105.325</v>
      </c>
      <c r="F32" s="65" t="n">
        <f aca="false">E32/$E$7</f>
        <v>0.0013638310957504</v>
      </c>
      <c r="G32" s="63" t="n">
        <v>1.555</v>
      </c>
      <c r="H32" s="64" t="n">
        <v>1.566</v>
      </c>
      <c r="I32" s="64" t="n">
        <f aca="false">H32+G32</f>
        <v>3.121</v>
      </c>
      <c r="J32" s="65" t="n">
        <f aca="false">(E32/I32-1)</f>
        <v>32.7471964114066</v>
      </c>
      <c r="K32" s="63" t="n">
        <v>11.82</v>
      </c>
      <c r="L32" s="64" t="n">
        <v>312.251</v>
      </c>
      <c r="M32" s="64" t="n">
        <f aca="false">L32+K32</f>
        <v>324.071</v>
      </c>
      <c r="N32" s="65" t="n">
        <f aca="false">M32/$M$7</f>
        <v>0.000867892735784051</v>
      </c>
      <c r="O32" s="64" t="n">
        <v>9.626</v>
      </c>
      <c r="P32" s="64" t="n">
        <v>198.227</v>
      </c>
      <c r="Q32" s="64" t="n">
        <f aca="false">P32+O32</f>
        <v>207.853</v>
      </c>
      <c r="R32" s="122" t="n">
        <f aca="false">(M32/Q32-1)</f>
        <v>0.559135542907728</v>
      </c>
    </row>
    <row r="33" s="66" customFormat="true" ht="18" hidden="false" customHeight="true" outlineLevel="0" collapsed="false">
      <c r="A33" s="155" t="s">
        <v>77</v>
      </c>
      <c r="B33" s="156" t="s">
        <v>78</v>
      </c>
      <c r="C33" s="157" t="n">
        <v>44.678</v>
      </c>
      <c r="D33" s="158" t="n">
        <v>55.49</v>
      </c>
      <c r="E33" s="121" t="n">
        <f aca="false">D33+C33</f>
        <v>100.168</v>
      </c>
      <c r="F33" s="65" t="n">
        <f aca="false">E33/$E$7</f>
        <v>0.00129705419605151</v>
      </c>
      <c r="G33" s="63" t="n">
        <v>56.918</v>
      </c>
      <c r="H33" s="64" t="n">
        <v>47.634</v>
      </c>
      <c r="I33" s="64" t="n">
        <f aca="false">H33+G33</f>
        <v>104.552</v>
      </c>
      <c r="J33" s="65" t="n">
        <f aca="false">(E33/I33-1)</f>
        <v>-0.0419312877802434</v>
      </c>
      <c r="K33" s="63" t="n">
        <v>291.317</v>
      </c>
      <c r="L33" s="64" t="n">
        <v>203.099</v>
      </c>
      <c r="M33" s="64" t="n">
        <f aca="false">L33+K33</f>
        <v>494.416</v>
      </c>
      <c r="N33" s="65" t="n">
        <f aca="false">M33/$M$7</f>
        <v>0.00132409272923343</v>
      </c>
      <c r="O33" s="64" t="n">
        <v>291.791</v>
      </c>
      <c r="P33" s="64" t="n">
        <v>216.574</v>
      </c>
      <c r="Q33" s="64" t="n">
        <f aca="false">P33+O33</f>
        <v>508.365</v>
      </c>
      <c r="R33" s="122" t="n">
        <f aca="false">(M33/Q33-1)</f>
        <v>-0.0274389464262881</v>
      </c>
    </row>
    <row r="34" s="66" customFormat="true" ht="18" hidden="false" customHeight="true" outlineLevel="0" collapsed="false">
      <c r="A34" s="155" t="s">
        <v>111</v>
      </c>
      <c r="B34" s="156" t="s">
        <v>112</v>
      </c>
      <c r="C34" s="157" t="n">
        <v>93.838</v>
      </c>
      <c r="D34" s="158" t="n">
        <v>0</v>
      </c>
      <c r="E34" s="121" t="n">
        <f aca="false">D34+C34</f>
        <v>93.838</v>
      </c>
      <c r="F34" s="65" t="n">
        <f aca="false">E34/$E$7</f>
        <v>0.00121508836803252</v>
      </c>
      <c r="G34" s="63" t="n">
        <v>70.801</v>
      </c>
      <c r="H34" s="64" t="n">
        <v>2.689</v>
      </c>
      <c r="I34" s="64" t="n">
        <f aca="false">H34+G34</f>
        <v>73.49</v>
      </c>
      <c r="J34" s="65" t="n">
        <f aca="false">(E34/I34-1)</f>
        <v>0.276881208327663</v>
      </c>
      <c r="K34" s="63" t="n">
        <v>561.759</v>
      </c>
      <c r="L34" s="64" t="n">
        <v>20.447</v>
      </c>
      <c r="M34" s="64" t="n">
        <f aca="false">L34+K34</f>
        <v>582.206</v>
      </c>
      <c r="N34" s="65" t="n">
        <f aca="false">M34/$M$7</f>
        <v>0.0015592026380944</v>
      </c>
      <c r="O34" s="64" t="n">
        <v>367.663</v>
      </c>
      <c r="P34" s="64" t="n">
        <v>14.715</v>
      </c>
      <c r="Q34" s="64" t="n">
        <f aca="false">P34+O34</f>
        <v>382.378</v>
      </c>
      <c r="R34" s="122" t="n">
        <f aca="false">(M34/Q34-1)</f>
        <v>0.522592826993185</v>
      </c>
    </row>
    <row r="35" s="66" customFormat="true" ht="18" hidden="false" customHeight="true" outlineLevel="0" collapsed="false">
      <c r="A35" s="155" t="s">
        <v>152</v>
      </c>
      <c r="B35" s="156" t="s">
        <v>153</v>
      </c>
      <c r="C35" s="157" t="n">
        <v>0</v>
      </c>
      <c r="D35" s="158" t="n">
        <v>89.4</v>
      </c>
      <c r="E35" s="121" t="n">
        <f aca="false">D35+C35</f>
        <v>89.4</v>
      </c>
      <c r="F35" s="65" t="n">
        <f aca="false">E35/$E$7</f>
        <v>0.00115762164690326</v>
      </c>
      <c r="G35" s="63"/>
      <c r="H35" s="64" t="n">
        <v>3.751</v>
      </c>
      <c r="I35" s="64" t="n">
        <f aca="false">H35+G35</f>
        <v>3.751</v>
      </c>
      <c r="J35" s="65" t="n">
        <f aca="false">(E35/I35-1)</f>
        <v>22.8336443615036</v>
      </c>
      <c r="K35" s="63"/>
      <c r="L35" s="64" t="n">
        <v>189.685</v>
      </c>
      <c r="M35" s="64" t="n">
        <f aca="false">L35+K35</f>
        <v>189.685</v>
      </c>
      <c r="N35" s="65" t="n">
        <f aca="false">M35/$M$7</f>
        <v>0.000507994339472516</v>
      </c>
      <c r="O35" s="64" t="n">
        <v>4</v>
      </c>
      <c r="P35" s="64" t="n">
        <v>24.62</v>
      </c>
      <c r="Q35" s="64" t="n">
        <f aca="false">P35+O35</f>
        <v>28.62</v>
      </c>
      <c r="R35" s="122" t="n">
        <f aca="false">(M35/Q35-1)</f>
        <v>5.62770789657582</v>
      </c>
    </row>
    <row r="36" s="66" customFormat="true" ht="18" hidden="false" customHeight="true" outlineLevel="0" collapsed="false">
      <c r="A36" s="155" t="s">
        <v>101</v>
      </c>
      <c r="B36" s="156" t="s">
        <v>154</v>
      </c>
      <c r="C36" s="157" t="n">
        <v>0.184</v>
      </c>
      <c r="D36" s="158" t="n">
        <v>82.83</v>
      </c>
      <c r="E36" s="121" t="n">
        <f aca="false">D36+C36</f>
        <v>83.014</v>
      </c>
      <c r="F36" s="65" t="n">
        <f aca="false">E36/$E$7</f>
        <v>0.00107493068675645</v>
      </c>
      <c r="G36" s="63" t="n">
        <v>0.167</v>
      </c>
      <c r="H36" s="64" t="n">
        <v>17.313</v>
      </c>
      <c r="I36" s="64" t="n">
        <f aca="false">H36+G36</f>
        <v>17.48</v>
      </c>
      <c r="J36" s="65" t="n">
        <f aca="false">(E36/I36-1)</f>
        <v>3.74908466819222</v>
      </c>
      <c r="K36" s="63" t="n">
        <v>27.416</v>
      </c>
      <c r="L36" s="64" t="n">
        <v>182.834</v>
      </c>
      <c r="M36" s="64" t="n">
        <f aca="false">L36+K36</f>
        <v>210.25</v>
      </c>
      <c r="N36" s="65" t="n">
        <f aca="false">M36/$M$7</f>
        <v>0.000563069351156373</v>
      </c>
      <c r="O36" s="64" t="n">
        <v>1.247</v>
      </c>
      <c r="P36" s="64" t="n">
        <v>93.273</v>
      </c>
      <c r="Q36" s="64" t="n">
        <f aca="false">P36+O36</f>
        <v>94.52</v>
      </c>
      <c r="R36" s="122" t="n">
        <f aca="false">(M36/Q36-1)</f>
        <v>1.22439695302581</v>
      </c>
    </row>
    <row r="37" s="66" customFormat="true" ht="18" hidden="false" customHeight="true" outlineLevel="0" collapsed="false">
      <c r="A37" s="155" t="s">
        <v>79</v>
      </c>
      <c r="B37" s="156" t="s">
        <v>80</v>
      </c>
      <c r="C37" s="157" t="n">
        <v>72.933</v>
      </c>
      <c r="D37" s="158" t="n">
        <v>8.845</v>
      </c>
      <c r="E37" s="121" t="n">
        <f aca="false">D37+C37</f>
        <v>81.778</v>
      </c>
      <c r="F37" s="65" t="n">
        <f aca="false">E37/$E$7</f>
        <v>0.00105892598479255</v>
      </c>
      <c r="G37" s="63" t="n">
        <v>87.242</v>
      </c>
      <c r="H37" s="64" t="n">
        <v>2.331</v>
      </c>
      <c r="I37" s="64" t="n">
        <f aca="false">H37+G37</f>
        <v>89.573</v>
      </c>
      <c r="J37" s="65" t="n">
        <f aca="false">(E37/I37-1)</f>
        <v>-0.0870239916046131</v>
      </c>
      <c r="K37" s="63" t="n">
        <v>396.309</v>
      </c>
      <c r="L37" s="64" t="n">
        <v>23.168</v>
      </c>
      <c r="M37" s="64" t="n">
        <f aca="false">L37+K37</f>
        <v>419.477</v>
      </c>
      <c r="N37" s="65" t="n">
        <f aca="false">M37/$M$7</f>
        <v>0.00112339901172424</v>
      </c>
      <c r="O37" s="64" t="n">
        <v>377.595</v>
      </c>
      <c r="P37" s="64" t="n">
        <v>42.359</v>
      </c>
      <c r="Q37" s="64" t="n">
        <f aca="false">P37+O37</f>
        <v>419.954</v>
      </c>
      <c r="R37" s="122" t="n">
        <f aca="false">(M37/Q37-1)</f>
        <v>-0.00113583868709422</v>
      </c>
    </row>
    <row r="38" s="66" customFormat="true" ht="18" hidden="false" customHeight="true" outlineLevel="0" collapsed="false">
      <c r="A38" s="155" t="s">
        <v>155</v>
      </c>
      <c r="B38" s="156" t="s">
        <v>155</v>
      </c>
      <c r="C38" s="157" t="n">
        <v>67.127</v>
      </c>
      <c r="D38" s="158" t="n">
        <v>4.932</v>
      </c>
      <c r="E38" s="121" t="n">
        <f aca="false">D38+C38</f>
        <v>72.059</v>
      </c>
      <c r="F38" s="65" t="n">
        <f aca="false">E38/$E$7</f>
        <v>0.000933076714252815</v>
      </c>
      <c r="G38" s="63" t="n">
        <v>37.12</v>
      </c>
      <c r="H38" s="64" t="n">
        <v>0.832</v>
      </c>
      <c r="I38" s="64" t="n">
        <f aca="false">H38+G38</f>
        <v>37.952</v>
      </c>
      <c r="J38" s="65" t="n">
        <f aca="false">(E38/I38-1)</f>
        <v>0.89868781618887</v>
      </c>
      <c r="K38" s="63" t="n">
        <v>177.15</v>
      </c>
      <c r="L38" s="64" t="n">
        <v>17.253</v>
      </c>
      <c r="M38" s="64" t="n">
        <f aca="false">L38+K38</f>
        <v>194.403</v>
      </c>
      <c r="N38" s="65" t="n">
        <f aca="false">M38/$M$7</f>
        <v>0.000520629588931521</v>
      </c>
      <c r="O38" s="64" t="n">
        <v>178.24</v>
      </c>
      <c r="P38" s="64" t="n">
        <v>9.293</v>
      </c>
      <c r="Q38" s="64" t="n">
        <f aca="false">P38+O38</f>
        <v>187.533</v>
      </c>
      <c r="R38" s="122" t="n">
        <f aca="false">(M38/Q38-1)</f>
        <v>0.0366335524947607</v>
      </c>
    </row>
    <row r="39" s="66" customFormat="true" ht="18" hidden="false" customHeight="true" outlineLevel="0" collapsed="false">
      <c r="A39" s="155" t="s">
        <v>81</v>
      </c>
      <c r="B39" s="156" t="s">
        <v>82</v>
      </c>
      <c r="C39" s="157" t="n">
        <v>47.885</v>
      </c>
      <c r="D39" s="158" t="n">
        <v>22.586</v>
      </c>
      <c r="E39" s="121" t="n">
        <f aca="false">D39+C39</f>
        <v>70.471</v>
      </c>
      <c r="F39" s="65" t="n">
        <f aca="false">E39/$E$7</f>
        <v>0.000912514038914086</v>
      </c>
      <c r="G39" s="63" t="n">
        <v>52.933</v>
      </c>
      <c r="H39" s="64" t="n">
        <v>19.221</v>
      </c>
      <c r="I39" s="64" t="n">
        <f aca="false">H39+G39</f>
        <v>72.154</v>
      </c>
      <c r="J39" s="65" t="n">
        <f aca="false">(E39/I39-1)</f>
        <v>-0.0233251101810017</v>
      </c>
      <c r="K39" s="63" t="n">
        <v>338.997</v>
      </c>
      <c r="L39" s="64" t="n">
        <v>134.566</v>
      </c>
      <c r="M39" s="64" t="n">
        <f aca="false">L39+K39</f>
        <v>473.563</v>
      </c>
      <c r="N39" s="65" t="n">
        <f aca="false">M39/$M$7</f>
        <v>0.0012682464263575</v>
      </c>
      <c r="O39" s="64" t="n">
        <v>219.726</v>
      </c>
      <c r="P39" s="64" t="n">
        <v>95.451</v>
      </c>
      <c r="Q39" s="64" t="n">
        <f aca="false">P39+O39</f>
        <v>315.177</v>
      </c>
      <c r="R39" s="122" t="n">
        <f aca="false">(M39/Q39-1)</f>
        <v>0.502530324230512</v>
      </c>
    </row>
    <row r="40" s="66" customFormat="true" ht="18" hidden="false" customHeight="true" outlineLevel="0" collapsed="false">
      <c r="A40" s="155" t="s">
        <v>91</v>
      </c>
      <c r="B40" s="156" t="s">
        <v>92</v>
      </c>
      <c r="C40" s="157" t="n">
        <v>62.253</v>
      </c>
      <c r="D40" s="158" t="n">
        <v>6.813</v>
      </c>
      <c r="E40" s="121" t="n">
        <f aca="false">D40+C40</f>
        <v>69.066</v>
      </c>
      <c r="F40" s="65" t="n">
        <f aca="false">E40/$E$7</f>
        <v>0.00089432099177875</v>
      </c>
      <c r="G40" s="63" t="n">
        <v>31.813</v>
      </c>
      <c r="H40" s="64" t="n">
        <v>5.797</v>
      </c>
      <c r="I40" s="64" t="n">
        <f aca="false">H40+G40</f>
        <v>37.61</v>
      </c>
      <c r="J40" s="65" t="n">
        <f aca="false">(E40/I40-1)</f>
        <v>0.836373304972082</v>
      </c>
      <c r="K40" s="63" t="n">
        <v>198.933</v>
      </c>
      <c r="L40" s="64" t="n">
        <v>35.974</v>
      </c>
      <c r="M40" s="64" t="n">
        <f aca="false">L40+K40</f>
        <v>234.907</v>
      </c>
      <c r="N40" s="65" t="n">
        <f aca="false">M40/$M$7</f>
        <v>0.000629103125194245</v>
      </c>
      <c r="O40" s="64" t="n">
        <v>190.808</v>
      </c>
      <c r="P40" s="64" t="n">
        <v>58.047</v>
      </c>
      <c r="Q40" s="64" t="n">
        <f aca="false">P40+O40</f>
        <v>248.855</v>
      </c>
      <c r="R40" s="122" t="n">
        <f aca="false">(M40/Q40-1)</f>
        <v>-0.056048703060015</v>
      </c>
    </row>
    <row r="41" s="66" customFormat="true" ht="18" hidden="false" customHeight="true" outlineLevel="0" collapsed="false">
      <c r="A41" s="155" t="s">
        <v>123</v>
      </c>
      <c r="B41" s="156" t="s">
        <v>156</v>
      </c>
      <c r="C41" s="157" t="n">
        <v>48.855</v>
      </c>
      <c r="D41" s="158" t="n">
        <v>7.832</v>
      </c>
      <c r="E41" s="121" t="n">
        <f aca="false">D41+C41</f>
        <v>56.687</v>
      </c>
      <c r="F41" s="65" t="n">
        <f aca="false">E41/$E$7</f>
        <v>0.000734027945167839</v>
      </c>
      <c r="G41" s="63" t="n">
        <v>89.344</v>
      </c>
      <c r="H41" s="64" t="n">
        <v>4.501</v>
      </c>
      <c r="I41" s="64" t="n">
        <f aca="false">H41+G41</f>
        <v>93.845</v>
      </c>
      <c r="J41" s="65" t="n">
        <f aca="false">(E41/I41-1)</f>
        <v>-0.395950769886515</v>
      </c>
      <c r="K41" s="63" t="n">
        <v>307.343</v>
      </c>
      <c r="L41" s="64" t="n">
        <v>32.339</v>
      </c>
      <c r="M41" s="64" t="n">
        <f aca="false">L41+K41</f>
        <v>339.682</v>
      </c>
      <c r="N41" s="65" t="n">
        <f aca="false">M41/$M$7</f>
        <v>0.000909700467726511</v>
      </c>
      <c r="O41" s="64" t="n">
        <v>474.314</v>
      </c>
      <c r="P41" s="64" t="n">
        <v>48.591</v>
      </c>
      <c r="Q41" s="64" t="n">
        <f aca="false">P41+O41</f>
        <v>522.905</v>
      </c>
      <c r="R41" s="122" t="n">
        <f aca="false">(M41/Q41-1)</f>
        <v>-0.350394431110814</v>
      </c>
    </row>
    <row r="42" s="66" customFormat="true" ht="18" hidden="false" customHeight="true" outlineLevel="0" collapsed="false">
      <c r="A42" s="155" t="s">
        <v>157</v>
      </c>
      <c r="B42" s="156" t="s">
        <v>158</v>
      </c>
      <c r="C42" s="157" t="n">
        <v>46.5</v>
      </c>
      <c r="D42" s="158" t="n">
        <v>8.8</v>
      </c>
      <c r="E42" s="121" t="n">
        <f aca="false">D42+C42</f>
        <v>55.3</v>
      </c>
      <c r="F42" s="65" t="n">
        <f aca="false">E42/$E$7</f>
        <v>0.000716067976216443</v>
      </c>
      <c r="G42" s="63" t="n">
        <v>56.56</v>
      </c>
      <c r="H42" s="64" t="n">
        <v>7.826</v>
      </c>
      <c r="I42" s="64" t="n">
        <f aca="false">H42+G42</f>
        <v>64.386</v>
      </c>
      <c r="J42" s="65" t="n">
        <f aca="false">(E42/I42-1)</f>
        <v>-0.141117634268319</v>
      </c>
      <c r="K42" s="63" t="n">
        <v>324.489</v>
      </c>
      <c r="L42" s="64" t="n">
        <v>9.045</v>
      </c>
      <c r="M42" s="64" t="n">
        <f aca="false">L42+K42</f>
        <v>333.534</v>
      </c>
      <c r="N42" s="65" t="n">
        <f aca="false">M42/$M$7</f>
        <v>0.000893235543251318</v>
      </c>
      <c r="O42" s="64" t="n">
        <v>260.234</v>
      </c>
      <c r="P42" s="64" t="n">
        <v>37.336</v>
      </c>
      <c r="Q42" s="64" t="n">
        <f aca="false">P42+O42</f>
        <v>297.57</v>
      </c>
      <c r="R42" s="122" t="n">
        <f aca="false">(M42/Q42-1)</f>
        <v>0.120858957556205</v>
      </c>
    </row>
    <row r="43" s="66" customFormat="true" ht="18" hidden="false" customHeight="true" outlineLevel="0" collapsed="false">
      <c r="A43" s="155" t="s">
        <v>159</v>
      </c>
      <c r="B43" s="156" t="s">
        <v>159</v>
      </c>
      <c r="C43" s="157" t="n">
        <v>50.29</v>
      </c>
      <c r="D43" s="158" t="n">
        <v>0</v>
      </c>
      <c r="E43" s="121" t="n">
        <f aca="false">D43+C43</f>
        <v>50.29</v>
      </c>
      <c r="F43" s="65" t="n">
        <f aca="false">E43/$E$7</f>
        <v>0.000651194548353073</v>
      </c>
      <c r="G43" s="63" t="n">
        <v>68.526</v>
      </c>
      <c r="H43" s="64" t="n">
        <v>0.614</v>
      </c>
      <c r="I43" s="64" t="n">
        <f aca="false">H43+G43</f>
        <v>69.14</v>
      </c>
      <c r="J43" s="65" t="n">
        <f aca="false">(E43/I43-1)</f>
        <v>-0.272635232860862</v>
      </c>
      <c r="K43" s="63" t="n">
        <v>344.137</v>
      </c>
      <c r="L43" s="64" t="n">
        <v>4.26</v>
      </c>
      <c r="M43" s="64" t="n">
        <f aca="false">L43+K43</f>
        <v>348.397</v>
      </c>
      <c r="N43" s="65" t="n">
        <f aca="false">M43/$M$7</f>
        <v>0.000933040060569925</v>
      </c>
      <c r="O43" s="64" t="n">
        <v>293.832</v>
      </c>
      <c r="P43" s="64" t="n">
        <v>0.714</v>
      </c>
      <c r="Q43" s="64" t="n">
        <f aca="false">P43+O43</f>
        <v>294.546</v>
      </c>
      <c r="R43" s="122" t="n">
        <f aca="false">(M43/Q43-1)</f>
        <v>0.182827130567042</v>
      </c>
    </row>
    <row r="44" s="66" customFormat="true" ht="18" hidden="false" customHeight="true" outlineLevel="0" collapsed="false">
      <c r="A44" s="155" t="s">
        <v>115</v>
      </c>
      <c r="B44" s="156" t="s">
        <v>116</v>
      </c>
      <c r="C44" s="157" t="n">
        <v>25.612</v>
      </c>
      <c r="D44" s="158" t="n">
        <v>24.1</v>
      </c>
      <c r="E44" s="121" t="n">
        <f aca="false">D44+C44</f>
        <v>49.712</v>
      </c>
      <c r="F44" s="65" t="n">
        <f aca="false">E44/$E$7</f>
        <v>0.000643710148890991</v>
      </c>
      <c r="G44" s="63" t="n">
        <v>36.681</v>
      </c>
      <c r="H44" s="64" t="n">
        <v>26.533</v>
      </c>
      <c r="I44" s="64" t="n">
        <f aca="false">H44+G44</f>
        <v>63.214</v>
      </c>
      <c r="J44" s="65" t="n">
        <f aca="false">(E44/I44-1)</f>
        <v>-0.213591925839213</v>
      </c>
      <c r="K44" s="63" t="n">
        <v>136.287</v>
      </c>
      <c r="L44" s="64" t="n">
        <v>77.089</v>
      </c>
      <c r="M44" s="64" t="n">
        <f aca="false">L44+K44</f>
        <v>213.376</v>
      </c>
      <c r="N44" s="65" t="n">
        <f aca="false">M44/$M$7</f>
        <v>0.000571441074303649</v>
      </c>
      <c r="O44" s="64" t="n">
        <v>138.628</v>
      </c>
      <c r="P44" s="64" t="n">
        <v>147.948</v>
      </c>
      <c r="Q44" s="64" t="n">
        <f aca="false">P44+O44</f>
        <v>286.576</v>
      </c>
      <c r="R44" s="122" t="n">
        <f aca="false">(M44/Q44-1)</f>
        <v>-0.255429624253252</v>
      </c>
    </row>
    <row r="45" s="66" customFormat="true" ht="18" hidden="false" customHeight="true" outlineLevel="0" collapsed="false">
      <c r="A45" s="155" t="s">
        <v>170</v>
      </c>
      <c r="B45" s="156" t="s">
        <v>171</v>
      </c>
      <c r="C45" s="157" t="n">
        <v>46.11</v>
      </c>
      <c r="D45" s="158" t="n">
        <v>0.2</v>
      </c>
      <c r="E45" s="121" t="n">
        <f aca="false">D45+C45</f>
        <v>46.31</v>
      </c>
      <c r="F45" s="65" t="n">
        <f aca="false">E45/$E$7</f>
        <v>0.000599658372126284</v>
      </c>
      <c r="G45" s="63" t="n">
        <v>44.88</v>
      </c>
      <c r="H45" s="64" t="n">
        <v>0.79</v>
      </c>
      <c r="I45" s="64" t="n">
        <f aca="false">H45+G45</f>
        <v>45.67</v>
      </c>
      <c r="J45" s="65" t="n">
        <f aca="false">(E45/I45-1)</f>
        <v>0.0140135756514124</v>
      </c>
      <c r="K45" s="63" t="n">
        <v>284.108</v>
      </c>
      <c r="L45" s="64" t="n">
        <v>3.694</v>
      </c>
      <c r="M45" s="64" t="n">
        <f aca="false">L45+K45</f>
        <v>287.802</v>
      </c>
      <c r="N45" s="65" t="n">
        <f aca="false">M45/$M$7</f>
        <v>0.000770760929376963</v>
      </c>
      <c r="O45" s="64" t="n">
        <v>210.966</v>
      </c>
      <c r="P45" s="64" t="n">
        <v>60.766</v>
      </c>
      <c r="Q45" s="64" t="n">
        <f aca="false">P45+O45</f>
        <v>271.732</v>
      </c>
      <c r="R45" s="122" t="n">
        <f aca="false">(M45/Q45-1)</f>
        <v>0.0591391518113438</v>
      </c>
    </row>
    <row r="46" s="66" customFormat="true" ht="18" hidden="false" customHeight="true" outlineLevel="0" collapsed="false">
      <c r="A46" s="155" t="s">
        <v>172</v>
      </c>
      <c r="B46" s="156" t="s">
        <v>172</v>
      </c>
      <c r="C46" s="157" t="n">
        <v>36.185</v>
      </c>
      <c r="D46" s="158" t="n">
        <v>8.182</v>
      </c>
      <c r="E46" s="121" t="n">
        <f aca="false">D46+C46</f>
        <v>44.367</v>
      </c>
      <c r="F46" s="65" t="n">
        <f aca="false">E46/$E$7</f>
        <v>0.000574498877048733</v>
      </c>
      <c r="G46" s="63" t="n">
        <v>44.68</v>
      </c>
      <c r="H46" s="64" t="n">
        <v>10.331</v>
      </c>
      <c r="I46" s="64" t="n">
        <f aca="false">H46+G46</f>
        <v>55.011</v>
      </c>
      <c r="J46" s="65" t="n">
        <f aca="false">(E46/I46-1)</f>
        <v>-0.19348857501227</v>
      </c>
      <c r="K46" s="63" t="n">
        <v>402.561</v>
      </c>
      <c r="L46" s="64" t="n">
        <v>15.212</v>
      </c>
      <c r="M46" s="64" t="n">
        <f aca="false">L46+K46</f>
        <v>417.773</v>
      </c>
      <c r="N46" s="65" t="n">
        <f aca="false">M46/$M$7</f>
        <v>0.00111883553883782</v>
      </c>
      <c r="O46" s="64" t="n">
        <v>225.252</v>
      </c>
      <c r="P46" s="64" t="n">
        <v>71.849</v>
      </c>
      <c r="Q46" s="64" t="n">
        <f aca="false">P46+O46</f>
        <v>297.101</v>
      </c>
      <c r="R46" s="122" t="n">
        <f aca="false">(M46/Q46-1)</f>
        <v>0.406164906883518</v>
      </c>
    </row>
    <row r="47" s="66" customFormat="true" ht="18" hidden="false" customHeight="true" outlineLevel="0" collapsed="false">
      <c r="A47" s="155" t="s">
        <v>173</v>
      </c>
      <c r="B47" s="156" t="s">
        <v>174</v>
      </c>
      <c r="C47" s="157" t="n">
        <v>0</v>
      </c>
      <c r="D47" s="158" t="n">
        <v>44</v>
      </c>
      <c r="E47" s="121" t="n">
        <f aca="false">D47+C47</f>
        <v>44</v>
      </c>
      <c r="F47" s="65" t="n">
        <f aca="false">E47/$E$7</f>
        <v>0.000569746671853951</v>
      </c>
      <c r="G47" s="63"/>
      <c r="H47" s="64" t="n">
        <v>41.772</v>
      </c>
      <c r="I47" s="64" t="n">
        <f aca="false">H47+G47</f>
        <v>41.772</v>
      </c>
      <c r="J47" s="65" t="n">
        <f aca="false">(E47/I47-1)</f>
        <v>0.0533371636502922</v>
      </c>
      <c r="K47" s="63"/>
      <c r="L47" s="64" t="n">
        <v>148.188</v>
      </c>
      <c r="M47" s="64" t="n">
        <f aca="false">L47+K47</f>
        <v>148.188</v>
      </c>
      <c r="N47" s="65" t="n">
        <f aca="false">M47/$M$7</f>
        <v>0.000396861455453796</v>
      </c>
      <c r="O47" s="64" t="n">
        <v>18.12</v>
      </c>
      <c r="P47" s="64" t="n">
        <v>117.72</v>
      </c>
      <c r="Q47" s="64" t="n">
        <f aca="false">P47+O47</f>
        <v>135.84</v>
      </c>
      <c r="R47" s="122" t="n">
        <f aca="false">(M47/Q47-1)</f>
        <v>0.0909010600706712</v>
      </c>
    </row>
    <row r="48" s="66" customFormat="true" ht="18" hidden="false" customHeight="true" outlineLevel="0" collapsed="false">
      <c r="A48" s="155" t="s">
        <v>175</v>
      </c>
      <c r="B48" s="156" t="s">
        <v>175</v>
      </c>
      <c r="C48" s="157" t="n">
        <v>40.977</v>
      </c>
      <c r="D48" s="158" t="n">
        <v>0.05</v>
      </c>
      <c r="E48" s="121" t="n">
        <f aca="false">D48+C48</f>
        <v>41.027</v>
      </c>
      <c r="F48" s="65" t="n">
        <f aca="false">E48/$E$7</f>
        <v>0.000531249925139819</v>
      </c>
      <c r="G48" s="63" t="n">
        <v>18.761</v>
      </c>
      <c r="H48" s="64" t="n">
        <v>17.9</v>
      </c>
      <c r="I48" s="64" t="n">
        <f aca="false">H48+G48</f>
        <v>36.661</v>
      </c>
      <c r="J48" s="65" t="n">
        <f aca="false">(E48/I48-1)</f>
        <v>0.119091132265896</v>
      </c>
      <c r="K48" s="63" t="n">
        <v>177.452</v>
      </c>
      <c r="L48" s="64" t="n">
        <v>1.32</v>
      </c>
      <c r="M48" s="64" t="n">
        <f aca="false">L48+K48</f>
        <v>178.772</v>
      </c>
      <c r="N48" s="65" t="n">
        <f aca="false">M48/$M$7</f>
        <v>0.000478768295100723</v>
      </c>
      <c r="O48" s="64" t="n">
        <v>120.269</v>
      </c>
      <c r="P48" s="64" t="n">
        <v>35.1</v>
      </c>
      <c r="Q48" s="64" t="n">
        <f aca="false">P48+O48</f>
        <v>155.369</v>
      </c>
      <c r="R48" s="122" t="n">
        <f aca="false">(M48/Q48-1)</f>
        <v>0.150628503755575</v>
      </c>
    </row>
    <row r="49" s="66" customFormat="true" ht="18" hidden="false" customHeight="true" outlineLevel="0" collapsed="false">
      <c r="A49" s="155" t="s">
        <v>126</v>
      </c>
      <c r="B49" s="156" t="s">
        <v>126</v>
      </c>
      <c r="C49" s="157" t="n">
        <v>0.282</v>
      </c>
      <c r="D49" s="158" t="n">
        <v>40.187</v>
      </c>
      <c r="E49" s="121" t="n">
        <f aca="false">D49+C49</f>
        <v>40.469</v>
      </c>
      <c r="F49" s="65" t="n">
        <f aca="false">E49/$E$7</f>
        <v>0.000524024501437671</v>
      </c>
      <c r="G49" s="63" t="n">
        <v>0.282</v>
      </c>
      <c r="H49" s="64" t="n">
        <v>4.418</v>
      </c>
      <c r="I49" s="64" t="n">
        <f aca="false">H49+G49</f>
        <v>4.7</v>
      </c>
      <c r="J49" s="65" t="n">
        <f aca="false">(E49/I49-1)</f>
        <v>7.61042553191489</v>
      </c>
      <c r="K49" s="63" t="n">
        <v>5.21</v>
      </c>
      <c r="L49" s="64" t="n">
        <v>75.786</v>
      </c>
      <c r="M49" s="64" t="n">
        <f aca="false">L49+K49</f>
        <v>80.996</v>
      </c>
      <c r="N49" s="65" t="n">
        <f aca="false">M49/$M$7</f>
        <v>0.000216914935392445</v>
      </c>
      <c r="O49" s="64" t="n">
        <v>2.272</v>
      </c>
      <c r="P49" s="64" t="n">
        <v>49.217</v>
      </c>
      <c r="Q49" s="64" t="n">
        <f aca="false">P49+O49</f>
        <v>51.489</v>
      </c>
      <c r="R49" s="122" t="n">
        <f aca="false">(M49/Q49-1)</f>
        <v>0.573073860436209</v>
      </c>
    </row>
    <row r="50" s="66" customFormat="true" ht="18" hidden="false" customHeight="true" outlineLevel="0" collapsed="false">
      <c r="A50" s="159" t="s">
        <v>129</v>
      </c>
      <c r="B50" s="160" t="s">
        <v>130</v>
      </c>
      <c r="C50" s="161" t="n">
        <v>11.128</v>
      </c>
      <c r="D50" s="162" t="n">
        <v>26.867</v>
      </c>
      <c r="E50" s="125" t="n">
        <f aca="false">D50+C50</f>
        <v>37.995</v>
      </c>
      <c r="F50" s="71" t="n">
        <f aca="false">E50/$E$7</f>
        <v>0.000491989199933884</v>
      </c>
      <c r="G50" s="69" t="n">
        <v>11.884</v>
      </c>
      <c r="H50" s="70" t="n">
        <v>32.034</v>
      </c>
      <c r="I50" s="70" t="n">
        <f aca="false">H50+G50</f>
        <v>43.918</v>
      </c>
      <c r="J50" s="71"/>
      <c r="K50" s="69" t="n">
        <v>88.111</v>
      </c>
      <c r="L50" s="70" t="n">
        <v>142.775</v>
      </c>
      <c r="M50" s="70" t="n">
        <f aca="false">L50+K50</f>
        <v>230.886</v>
      </c>
      <c r="N50" s="71" t="n">
        <f aca="false">M50/$M$7</f>
        <v>0.00061833450754383</v>
      </c>
      <c r="O50" s="70" t="n">
        <v>38.951</v>
      </c>
      <c r="P50" s="70" t="n">
        <v>190.674</v>
      </c>
      <c r="Q50" s="70" t="n">
        <f aca="false">P50+O50</f>
        <v>229.625</v>
      </c>
      <c r="R50" s="126" t="n">
        <f aca="false">(M50/Q50-1)</f>
        <v>0.00549156232988568</v>
      </c>
    </row>
    <row r="51" s="66" customFormat="true" ht="18" hidden="false" customHeight="true" outlineLevel="0" collapsed="false">
      <c r="A51" s="155" t="s">
        <v>83</v>
      </c>
      <c r="B51" s="156" t="s">
        <v>84</v>
      </c>
      <c r="C51" s="157" t="n">
        <v>26.728</v>
      </c>
      <c r="D51" s="158" t="n">
        <v>9.6</v>
      </c>
      <c r="E51" s="121" t="n">
        <f aca="false">D51+C51</f>
        <v>36.328</v>
      </c>
      <c r="F51" s="65" t="n">
        <f aca="false">E51/$E$7</f>
        <v>0.000470403570343417</v>
      </c>
      <c r="G51" s="63" t="n">
        <v>35.186</v>
      </c>
      <c r="H51" s="64" t="n">
        <v>3.4</v>
      </c>
      <c r="I51" s="64" t="n">
        <f aca="false">H51+G51</f>
        <v>38.586</v>
      </c>
      <c r="J51" s="65" t="n">
        <f aca="false">(E51/I51-1)</f>
        <v>-0.0585186337013424</v>
      </c>
      <c r="K51" s="63" t="n">
        <v>162.835</v>
      </c>
      <c r="L51" s="64" t="n">
        <v>23.775</v>
      </c>
      <c r="M51" s="64" t="n">
        <f aca="false">L51+K51</f>
        <v>186.61</v>
      </c>
      <c r="N51" s="65" t="n">
        <f aca="false">M51/$M$7</f>
        <v>0.000499759199140503</v>
      </c>
      <c r="O51" s="64" t="n">
        <v>155.716</v>
      </c>
      <c r="P51" s="64" t="n">
        <v>40.15</v>
      </c>
      <c r="Q51" s="64" t="n">
        <f aca="false">P51+O51</f>
        <v>195.866</v>
      </c>
      <c r="R51" s="122" t="n">
        <f aca="false">(M51/Q51-1)</f>
        <v>-0.0472567980149693</v>
      </c>
    </row>
    <row r="52" s="66" customFormat="true" ht="18" hidden="false" customHeight="true" outlineLevel="0" collapsed="false">
      <c r="A52" s="155" t="s">
        <v>117</v>
      </c>
      <c r="B52" s="156" t="s">
        <v>118</v>
      </c>
      <c r="C52" s="157" t="n">
        <v>21.079</v>
      </c>
      <c r="D52" s="158" t="n">
        <v>13.931</v>
      </c>
      <c r="E52" s="121" t="n">
        <f aca="false">D52+C52</f>
        <v>35.01</v>
      </c>
      <c r="F52" s="65" t="n">
        <f aca="false">E52/$E$7</f>
        <v>0.000453337067763792</v>
      </c>
      <c r="G52" s="63" t="n">
        <v>8.692</v>
      </c>
      <c r="H52" s="64" t="n">
        <v>51.61</v>
      </c>
      <c r="I52" s="64" t="n">
        <f aca="false">H52+G52</f>
        <v>60.302</v>
      </c>
      <c r="J52" s="65"/>
      <c r="K52" s="63" t="n">
        <v>66.981</v>
      </c>
      <c r="L52" s="64" t="n">
        <v>47.366</v>
      </c>
      <c r="M52" s="64" t="n">
        <f aca="false">L52+K52</f>
        <v>114.347</v>
      </c>
      <c r="N52" s="65" t="n">
        <f aca="false">M52/$M$7</f>
        <v>0.000306232062290976</v>
      </c>
      <c r="O52" s="64" t="n">
        <v>56.003</v>
      </c>
      <c r="P52" s="64" t="n">
        <v>218.423</v>
      </c>
      <c r="Q52" s="64" t="n">
        <f aca="false">P52+O52</f>
        <v>274.426</v>
      </c>
      <c r="R52" s="122" t="n">
        <f aca="false">(M52/Q52-1)</f>
        <v>-0.583323008752815</v>
      </c>
    </row>
    <row r="53" s="66" customFormat="true" ht="18" hidden="false" customHeight="true" outlineLevel="0" collapsed="false">
      <c r="A53" s="159" t="s">
        <v>109</v>
      </c>
      <c r="B53" s="160" t="s">
        <v>110</v>
      </c>
      <c r="C53" s="161" t="n">
        <v>0</v>
      </c>
      <c r="D53" s="162" t="n">
        <v>33.805</v>
      </c>
      <c r="E53" s="125" t="n">
        <f aca="false">D53+C53</f>
        <v>33.805</v>
      </c>
      <c r="F53" s="71" t="n">
        <f aca="false">E53/$E$7</f>
        <v>0.000437733778227791</v>
      </c>
      <c r="G53" s="69" t="n">
        <v>0</v>
      </c>
      <c r="H53" s="70" t="n">
        <v>24.527</v>
      </c>
      <c r="I53" s="70" t="n">
        <f aca="false">H53+G53</f>
        <v>24.527</v>
      </c>
      <c r="J53" s="71" t="n">
        <f aca="false">(E53/I53-1)</f>
        <v>0.378277000856199</v>
      </c>
      <c r="K53" s="69" t="n">
        <v>0</v>
      </c>
      <c r="L53" s="70" t="n">
        <v>349.982</v>
      </c>
      <c r="M53" s="70" t="n">
        <f aca="false">L53+K53</f>
        <v>349.982</v>
      </c>
      <c r="N53" s="71" t="n">
        <f aca="false">M53/$M$7</f>
        <v>0.000937284840220735</v>
      </c>
      <c r="O53" s="70" t="n">
        <v>0</v>
      </c>
      <c r="P53" s="70" t="n">
        <v>162.331</v>
      </c>
      <c r="Q53" s="70" t="n">
        <f aca="false">P53+O53</f>
        <v>162.331</v>
      </c>
      <c r="R53" s="126" t="n">
        <f aca="false">(M53/Q53-1)</f>
        <v>1.15597760132076</v>
      </c>
    </row>
    <row r="54" s="66" customFormat="true" ht="18" hidden="false" customHeight="true" outlineLevel="0" collapsed="false">
      <c r="A54" s="155" t="s">
        <v>176</v>
      </c>
      <c r="B54" s="156" t="s">
        <v>176</v>
      </c>
      <c r="C54" s="157" t="n">
        <v>25.4</v>
      </c>
      <c r="D54" s="158" t="n">
        <v>8.255</v>
      </c>
      <c r="E54" s="121" t="n">
        <f aca="false">D54+C54</f>
        <v>33.655</v>
      </c>
      <c r="F54" s="65" t="n">
        <f aca="false">E54/$E$7</f>
        <v>0.000435791460028289</v>
      </c>
      <c r="G54" s="63" t="n">
        <v>26</v>
      </c>
      <c r="H54" s="64" t="n">
        <v>28.536</v>
      </c>
      <c r="I54" s="64" t="n">
        <f aca="false">H54+G54</f>
        <v>54.536</v>
      </c>
      <c r="J54" s="65" t="n">
        <f aca="false">(E54/I54-1)</f>
        <v>-0.382884700014669</v>
      </c>
      <c r="K54" s="63" t="n">
        <v>139.3</v>
      </c>
      <c r="L54" s="64" t="n">
        <v>61.046</v>
      </c>
      <c r="M54" s="64" t="n">
        <f aca="false">L54+K54</f>
        <v>200.346</v>
      </c>
      <c r="N54" s="65" t="n">
        <f aca="false">M54/$M$7</f>
        <v>0.000536545504051247</v>
      </c>
      <c r="O54" s="64" t="n">
        <v>108.7</v>
      </c>
      <c r="P54" s="64" t="n">
        <v>159.111</v>
      </c>
      <c r="Q54" s="64" t="n">
        <f aca="false">P54+O54</f>
        <v>267.811</v>
      </c>
      <c r="R54" s="122" t="n">
        <f aca="false">(M54/Q54-1)</f>
        <v>-0.251912729499535</v>
      </c>
    </row>
    <row r="55" s="66" customFormat="true" ht="18" hidden="false" customHeight="true" outlineLevel="0" collapsed="false">
      <c r="A55" s="155" t="s">
        <v>107</v>
      </c>
      <c r="B55" s="156" t="s">
        <v>108</v>
      </c>
      <c r="C55" s="157" t="n">
        <v>6.797</v>
      </c>
      <c r="D55" s="158" t="n">
        <v>24.111</v>
      </c>
      <c r="E55" s="121" t="n">
        <f aca="false">D55+C55</f>
        <v>30.908</v>
      </c>
      <c r="F55" s="65" t="n">
        <f aca="false">E55/$E$7</f>
        <v>0.000400221139401407</v>
      </c>
      <c r="G55" s="63" t="n">
        <v>0</v>
      </c>
      <c r="H55" s="64" t="n">
        <v>10.063</v>
      </c>
      <c r="I55" s="64" t="n">
        <f aca="false">H55+G55</f>
        <v>10.063</v>
      </c>
      <c r="J55" s="65"/>
      <c r="K55" s="63" t="n">
        <v>117.266</v>
      </c>
      <c r="L55" s="64" t="n">
        <v>72.911</v>
      </c>
      <c r="M55" s="64" t="n">
        <f aca="false">L55+K55</f>
        <v>190.177</v>
      </c>
      <c r="N55" s="65" t="n">
        <f aca="false">M55/$M$7</f>
        <v>0.000509311961925638</v>
      </c>
      <c r="O55" s="64" t="n">
        <v>1.744</v>
      </c>
      <c r="P55" s="64" t="n">
        <v>71.433</v>
      </c>
      <c r="Q55" s="64" t="n">
        <f aca="false">P55+O55</f>
        <v>73.177</v>
      </c>
      <c r="R55" s="122" t="n">
        <f aca="false">(M55/Q55-1)</f>
        <v>1.5988630307337</v>
      </c>
    </row>
    <row r="56" s="66" customFormat="true" ht="18" hidden="false" customHeight="true" outlineLevel="0" collapsed="false">
      <c r="A56" s="163" t="s">
        <v>142</v>
      </c>
      <c r="B56" s="164"/>
      <c r="C56" s="165" t="n">
        <v>245.751</v>
      </c>
      <c r="D56" s="166" t="n">
        <v>327.377</v>
      </c>
      <c r="E56" s="167" t="n">
        <f aca="false">D56+C56</f>
        <v>573.128</v>
      </c>
      <c r="F56" s="168" t="n">
        <f aca="false">E56/$E$7</f>
        <v>0.00742131296696162</v>
      </c>
      <c r="G56" s="169" t="n">
        <v>500.55</v>
      </c>
      <c r="H56" s="170" t="n">
        <v>400.432</v>
      </c>
      <c r="I56" s="170" t="n">
        <f aca="false">H56+G56</f>
        <v>900.982</v>
      </c>
      <c r="J56" s="168" t="n">
        <f aca="false">(E56/I56-1)</f>
        <v>-0.363885183055821</v>
      </c>
      <c r="K56" s="169" t="n">
        <v>1300.171</v>
      </c>
      <c r="L56" s="170" t="n">
        <v>1540.133</v>
      </c>
      <c r="M56" s="170" t="n">
        <f aca="false">L56+K56</f>
        <v>2840.304</v>
      </c>
      <c r="N56" s="168" t="n">
        <f aca="false">M56/$M$7</f>
        <v>0.00760660228474126</v>
      </c>
      <c r="O56" s="170" t="n">
        <v>1697.401</v>
      </c>
      <c r="P56" s="170" t="n">
        <v>1790.216</v>
      </c>
      <c r="Q56" s="170" t="n">
        <f aca="false">P56+O56</f>
        <v>3487.617</v>
      </c>
      <c r="R56" s="171" t="n">
        <f aca="false">(M56/Q56-1)</f>
        <v>-0.185603235676395</v>
      </c>
    </row>
    <row r="57" customFormat="false" ht="16.3" hidden="false" customHeight="false" outlineLevel="0" collapsed="false">
      <c r="A57" s="172" t="s">
        <v>166</v>
      </c>
      <c r="B57" s="78"/>
    </row>
    <row r="58" customFormat="false" ht="15.65" hidden="false" customHeight="false" outlineLevel="0" collapsed="false">
      <c r="A58" s="173" t="s">
        <v>177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56 R7:R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7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4.61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4.74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4" hidden="false" customHeight="false" outlineLevel="0" collapsed="false">
      <c r="A1" s="174" t="s">
        <v>29</v>
      </c>
      <c r="B1" s="175"/>
    </row>
    <row r="2" customFormat="false" ht="15.65" hidden="false" customHeight="false" outlineLevel="0" collapsed="false"/>
    <row r="3" customFormat="false" ht="29.4" hidden="false" customHeight="true" outlineLevel="0" collapsed="false">
      <c r="A3" s="176" t="s">
        <v>17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6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77" t="s">
        <v>41</v>
      </c>
      <c r="L4" s="177"/>
      <c r="M4" s="177"/>
      <c r="N4" s="177"/>
      <c r="O4" s="177"/>
      <c r="P4" s="177"/>
      <c r="Q4" s="177"/>
      <c r="R4" s="177"/>
    </row>
    <row r="5" s="111" customFormat="true" ht="26.35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87" customFormat="true" ht="32.8" hidden="false" customHeight="true" outlineLevel="0" collapsed="false">
      <c r="A6" s="104"/>
      <c r="B6" s="105"/>
      <c r="C6" s="85" t="s">
        <v>179</v>
      </c>
      <c r="D6" s="86" t="s">
        <v>180</v>
      </c>
      <c r="E6" s="86" t="s">
        <v>50</v>
      </c>
      <c r="F6" s="47"/>
      <c r="G6" s="85" t="s">
        <v>179</v>
      </c>
      <c r="H6" s="86" t="s">
        <v>180</v>
      </c>
      <c r="I6" s="86" t="s">
        <v>50</v>
      </c>
      <c r="J6" s="48"/>
      <c r="K6" s="85" t="s">
        <v>179</v>
      </c>
      <c r="L6" s="86" t="s">
        <v>180</v>
      </c>
      <c r="M6" s="86" t="s">
        <v>50</v>
      </c>
      <c r="N6" s="47"/>
      <c r="O6" s="85" t="s">
        <v>179</v>
      </c>
      <c r="P6" s="86" t="s">
        <v>180</v>
      </c>
      <c r="Q6" s="86" t="s">
        <v>50</v>
      </c>
      <c r="R6" s="110"/>
    </row>
    <row r="7" s="180" customFormat="true" ht="18" hidden="false" customHeight="true" outlineLevel="0" collapsed="false">
      <c r="A7" s="178" t="s">
        <v>51</v>
      </c>
      <c r="B7" s="179"/>
      <c r="C7" s="148" t="n">
        <f aca="false">SUM(C8:C57)</f>
        <v>3658018</v>
      </c>
      <c r="D7" s="149" t="n">
        <f aca="false">SUM(D8:D57)</f>
        <v>745492</v>
      </c>
      <c r="E7" s="150" t="n">
        <f aca="false">D7+C7</f>
        <v>4403510</v>
      </c>
      <c r="F7" s="151" t="n">
        <f aca="false">E7/$E$7</f>
        <v>1</v>
      </c>
      <c r="G7" s="148" t="n">
        <f aca="false">SUM(G8:G57)</f>
        <v>2877006</v>
      </c>
      <c r="H7" s="149" t="n">
        <f aca="false">SUM(H8:H57)</f>
        <v>637700</v>
      </c>
      <c r="I7" s="150" t="n">
        <f aca="false">H7+G7</f>
        <v>3514706</v>
      </c>
      <c r="J7" s="151" t="n">
        <f aca="false">(E7/I7-1)</f>
        <v>0.252881464338696</v>
      </c>
      <c r="K7" s="148" t="n">
        <f aca="false">SUM(K8:K57)</f>
        <v>17348978</v>
      </c>
      <c r="L7" s="149" t="n">
        <f aca="false">SUM(L8:L57)</f>
        <v>3712887</v>
      </c>
      <c r="M7" s="150" t="n">
        <f aca="false">L7+K7</f>
        <v>21061865</v>
      </c>
      <c r="N7" s="151" t="n">
        <f aca="false">M7/$M$7</f>
        <v>1</v>
      </c>
      <c r="O7" s="148" t="n">
        <f aca="false">SUM(O8:O57)</f>
        <v>14361618</v>
      </c>
      <c r="P7" s="149" t="n">
        <f aca="false">SUM(P8:P57)</f>
        <v>3292523</v>
      </c>
      <c r="Q7" s="150" t="n">
        <f aca="false">P7+O7</f>
        <v>17654141</v>
      </c>
      <c r="R7" s="153" t="n">
        <f aca="false">(M7/Q7-1)</f>
        <v>0.193026893803556</v>
      </c>
    </row>
    <row r="8" s="66" customFormat="true" ht="20.25" hidden="false" customHeight="true" outlineLevel="0" collapsed="false">
      <c r="A8" s="181" t="s">
        <v>52</v>
      </c>
      <c r="B8" s="89" t="s">
        <v>53</v>
      </c>
      <c r="C8" s="90" t="n">
        <v>1472378</v>
      </c>
      <c r="D8" s="91" t="n">
        <v>580898</v>
      </c>
      <c r="E8" s="91" t="n">
        <f aca="false">D8+C8</f>
        <v>2053276</v>
      </c>
      <c r="F8" s="92" t="n">
        <f aca="false">E8/$E$7</f>
        <v>0.4662816707581</v>
      </c>
      <c r="G8" s="90" t="n">
        <v>1237109</v>
      </c>
      <c r="H8" s="91" t="n">
        <v>498942</v>
      </c>
      <c r="I8" s="91" t="n">
        <f aca="false">H8+G8</f>
        <v>1736051</v>
      </c>
      <c r="J8" s="92" t="n">
        <f aca="false">(E8/I8-1)</f>
        <v>0.182727926771737</v>
      </c>
      <c r="K8" s="90" t="n">
        <v>6855579</v>
      </c>
      <c r="L8" s="91" t="n">
        <v>2871967</v>
      </c>
      <c r="M8" s="91" t="n">
        <f aca="false">L8+K8</f>
        <v>9727546</v>
      </c>
      <c r="N8" s="92" t="n">
        <f aca="false">M8/$M$7</f>
        <v>0.461855870788271</v>
      </c>
      <c r="O8" s="91" t="n">
        <v>6151001</v>
      </c>
      <c r="P8" s="91" t="n">
        <v>2551073</v>
      </c>
      <c r="Q8" s="91" t="n">
        <f aca="false">P8+O8</f>
        <v>8702074</v>
      </c>
      <c r="R8" s="182" t="n">
        <f aca="false">(M8/Q8-1)</f>
        <v>0.117842252318241</v>
      </c>
    </row>
    <row r="9" s="66" customFormat="true" ht="20.25" hidden="false" customHeight="true" outlineLevel="0" collapsed="false">
      <c r="A9" s="183" t="s">
        <v>54</v>
      </c>
      <c r="B9" s="94" t="s">
        <v>55</v>
      </c>
      <c r="C9" s="95" t="n">
        <v>448656</v>
      </c>
      <c r="D9" s="96" t="n">
        <v>67627</v>
      </c>
      <c r="E9" s="96" t="n">
        <f aca="false">D9+C9</f>
        <v>516283</v>
      </c>
      <c r="F9" s="97" t="n">
        <f aca="false">E9/$E$7</f>
        <v>0.117243517103402</v>
      </c>
      <c r="G9" s="95" t="n">
        <v>280121</v>
      </c>
      <c r="H9" s="96" t="n">
        <v>56326</v>
      </c>
      <c r="I9" s="96" t="n">
        <f aca="false">H9+G9</f>
        <v>336447</v>
      </c>
      <c r="J9" s="97" t="n">
        <f aca="false">(E9/I9-1)</f>
        <v>0.534515094502255</v>
      </c>
      <c r="K9" s="95" t="n">
        <v>2200712</v>
      </c>
      <c r="L9" s="96" t="n">
        <v>341171</v>
      </c>
      <c r="M9" s="96" t="n">
        <f aca="false">L9+K9</f>
        <v>2541883</v>
      </c>
      <c r="N9" s="97" t="n">
        <f aca="false">M9/$M$7</f>
        <v>0.120686510904899</v>
      </c>
      <c r="O9" s="96" t="n">
        <v>1302517</v>
      </c>
      <c r="P9" s="96" t="n">
        <v>284571</v>
      </c>
      <c r="Q9" s="96" t="n">
        <f aca="false">P9+O9</f>
        <v>1587088</v>
      </c>
      <c r="R9" s="184" t="n">
        <f aca="false">(M9/Q9-1)</f>
        <v>0.601601801538415</v>
      </c>
    </row>
    <row r="10" s="66" customFormat="true" ht="20.25" hidden="false" customHeight="true" outlineLevel="0" collapsed="false">
      <c r="A10" s="183" t="s">
        <v>56</v>
      </c>
      <c r="B10" s="94" t="s">
        <v>57</v>
      </c>
      <c r="C10" s="95" t="n">
        <v>320838</v>
      </c>
      <c r="D10" s="96" t="n">
        <v>47635</v>
      </c>
      <c r="E10" s="96" t="n">
        <f aca="false">D10+C10</f>
        <v>368473</v>
      </c>
      <c r="F10" s="97" t="n">
        <f aca="false">E10/$E$7</f>
        <v>0.0836771121219209</v>
      </c>
      <c r="G10" s="95" t="n">
        <v>228683</v>
      </c>
      <c r="H10" s="96" t="n">
        <v>41532</v>
      </c>
      <c r="I10" s="96" t="n">
        <f aca="false">H10+G10</f>
        <v>270215</v>
      </c>
      <c r="J10" s="97" t="n">
        <f aca="false">(E10/I10-1)</f>
        <v>0.363628962122754</v>
      </c>
      <c r="K10" s="95" t="n">
        <v>1457501</v>
      </c>
      <c r="L10" s="96" t="n">
        <v>236983</v>
      </c>
      <c r="M10" s="96" t="n">
        <f aca="false">L10+K10</f>
        <v>1694484</v>
      </c>
      <c r="N10" s="97" t="n">
        <f aca="false">M10/$M$7</f>
        <v>0.0804527044494873</v>
      </c>
      <c r="O10" s="96" t="n">
        <v>1111062</v>
      </c>
      <c r="P10" s="96" t="n">
        <v>223008</v>
      </c>
      <c r="Q10" s="96" t="n">
        <f aca="false">P10+O10</f>
        <v>1334070</v>
      </c>
      <c r="R10" s="184" t="n">
        <f aca="false">(M10/Q10-1)</f>
        <v>0.270161235917156</v>
      </c>
    </row>
    <row r="11" s="66" customFormat="true" ht="20.25" hidden="false" customHeight="true" outlineLevel="0" collapsed="false">
      <c r="A11" s="183" t="s">
        <v>58</v>
      </c>
      <c r="B11" s="94" t="s">
        <v>59</v>
      </c>
      <c r="C11" s="95" t="n">
        <v>240288</v>
      </c>
      <c r="D11" s="96" t="n">
        <v>22663</v>
      </c>
      <c r="E11" s="96" t="n">
        <f aca="false">D11+C11</f>
        <v>262951</v>
      </c>
      <c r="F11" s="97" t="n">
        <f aca="false">E11/$E$7</f>
        <v>0.0597139554582594</v>
      </c>
      <c r="G11" s="95" t="n">
        <v>160913</v>
      </c>
      <c r="H11" s="96" t="n">
        <v>16617</v>
      </c>
      <c r="I11" s="96" t="n">
        <f aca="false">H11+G11</f>
        <v>177530</v>
      </c>
      <c r="J11" s="97" t="n">
        <f aca="false">(E11/I11-1)</f>
        <v>0.481163746972343</v>
      </c>
      <c r="K11" s="95" t="n">
        <v>1230252</v>
      </c>
      <c r="L11" s="96" t="n">
        <v>121751</v>
      </c>
      <c r="M11" s="96" t="n">
        <f aca="false">L11+K11</f>
        <v>1352003</v>
      </c>
      <c r="N11" s="97" t="n">
        <f aca="false">M11/$M$7</f>
        <v>0.0641919886961577</v>
      </c>
      <c r="O11" s="96" t="n">
        <v>843452</v>
      </c>
      <c r="P11" s="96" t="n">
        <v>92934</v>
      </c>
      <c r="Q11" s="96" t="n">
        <f aca="false">P11+O11</f>
        <v>936386</v>
      </c>
      <c r="R11" s="184" t="n">
        <f aca="false">(M11/Q11-1)</f>
        <v>0.443852214791763</v>
      </c>
    </row>
    <row r="12" s="66" customFormat="true" ht="20.25" hidden="false" customHeight="true" outlineLevel="0" collapsed="false">
      <c r="A12" s="183" t="s">
        <v>60</v>
      </c>
      <c r="B12" s="94" t="s">
        <v>61</v>
      </c>
      <c r="C12" s="95" t="n">
        <v>159630</v>
      </c>
      <c r="D12" s="96" t="n">
        <v>13089</v>
      </c>
      <c r="E12" s="96" t="n">
        <f aca="false">D12+C12</f>
        <v>172719</v>
      </c>
      <c r="F12" s="97" t="n">
        <f aca="false">E12/$E$7</f>
        <v>0.0392230289019441</v>
      </c>
      <c r="G12" s="95" t="n">
        <v>125255</v>
      </c>
      <c r="H12" s="96" t="n">
        <v>11634</v>
      </c>
      <c r="I12" s="96" t="n">
        <f aca="false">H12+G12</f>
        <v>136889</v>
      </c>
      <c r="J12" s="97" t="n">
        <f aca="false">(E12/I12-1)</f>
        <v>0.26174491741484</v>
      </c>
      <c r="K12" s="95" t="n">
        <v>780094</v>
      </c>
      <c r="L12" s="96" t="n">
        <v>68480</v>
      </c>
      <c r="M12" s="96" t="n">
        <f aca="false">L12+K12</f>
        <v>848574</v>
      </c>
      <c r="N12" s="97" t="n">
        <f aca="false">M12/$M$7</f>
        <v>0.0402895944874777</v>
      </c>
      <c r="O12" s="96" t="n">
        <v>636192</v>
      </c>
      <c r="P12" s="96" t="n">
        <v>68324</v>
      </c>
      <c r="Q12" s="96" t="n">
        <f aca="false">P12+O12</f>
        <v>704516</v>
      </c>
      <c r="R12" s="184" t="n">
        <f aca="false">(M12/Q12-1)</f>
        <v>0.204477967853108</v>
      </c>
    </row>
    <row r="13" s="66" customFormat="true" ht="20.25" hidden="false" customHeight="true" outlineLevel="0" collapsed="false">
      <c r="A13" s="183" t="s">
        <v>62</v>
      </c>
      <c r="B13" s="94" t="s">
        <v>63</v>
      </c>
      <c r="C13" s="95" t="n">
        <v>130208</v>
      </c>
      <c r="D13" s="96" t="n">
        <v>2165</v>
      </c>
      <c r="E13" s="96" t="n">
        <f aca="false">D13+C13</f>
        <v>132373</v>
      </c>
      <c r="F13" s="97" t="n">
        <f aca="false">E13/$E$7</f>
        <v>0.0300607924133248</v>
      </c>
      <c r="G13" s="95" t="n">
        <v>103608</v>
      </c>
      <c r="H13" s="96" t="n">
        <v>1924</v>
      </c>
      <c r="I13" s="96" t="n">
        <f aca="false">H13+G13</f>
        <v>105532</v>
      </c>
      <c r="J13" s="97" t="n">
        <f aca="false">(E13/I13-1)</f>
        <v>0.254339915854907</v>
      </c>
      <c r="K13" s="95" t="n">
        <v>585688</v>
      </c>
      <c r="L13" s="96" t="n">
        <v>10292</v>
      </c>
      <c r="M13" s="96" t="n">
        <f aca="false">L13+K13</f>
        <v>595980</v>
      </c>
      <c r="N13" s="97" t="n">
        <f aca="false">M13/$M$7</f>
        <v>0.0282966394476463</v>
      </c>
      <c r="O13" s="96" t="n">
        <v>509938</v>
      </c>
      <c r="P13" s="96" t="n">
        <v>9841</v>
      </c>
      <c r="Q13" s="96" t="n">
        <f aca="false">P13+O13</f>
        <v>519779</v>
      </c>
      <c r="R13" s="184" t="n">
        <f aca="false">(M13/Q13-1)</f>
        <v>0.146602690758957</v>
      </c>
    </row>
    <row r="14" s="66" customFormat="true" ht="20.25" hidden="false" customHeight="true" outlineLevel="0" collapsed="false">
      <c r="A14" s="183" t="s">
        <v>64</v>
      </c>
      <c r="B14" s="94" t="s">
        <v>65</v>
      </c>
      <c r="C14" s="95" t="n">
        <v>104137</v>
      </c>
      <c r="D14" s="96" t="n">
        <v>0</v>
      </c>
      <c r="E14" s="96" t="n">
        <f aca="false">D14+C14</f>
        <v>104137</v>
      </c>
      <c r="F14" s="97" t="n">
        <f aca="false">E14/$E$7</f>
        <v>0.0236486348390261</v>
      </c>
      <c r="G14" s="95" t="n">
        <v>73328</v>
      </c>
      <c r="H14" s="96"/>
      <c r="I14" s="96" t="n">
        <f aca="false">H14+G14</f>
        <v>73328</v>
      </c>
      <c r="J14" s="97" t="n">
        <f aca="false">(E14/I14-1)</f>
        <v>0.420153283875191</v>
      </c>
      <c r="K14" s="95" t="n">
        <v>507342</v>
      </c>
      <c r="L14" s="96"/>
      <c r="M14" s="96" t="n">
        <f aca="false">L14+K14</f>
        <v>507342</v>
      </c>
      <c r="N14" s="97" t="n">
        <f aca="false">M14/$M$7</f>
        <v>0.0240881802252555</v>
      </c>
      <c r="O14" s="96" t="n">
        <v>399656</v>
      </c>
      <c r="P14" s="96" t="n">
        <v>0</v>
      </c>
      <c r="Q14" s="96" t="n">
        <f aca="false">P14+O14</f>
        <v>399656</v>
      </c>
      <c r="R14" s="184" t="n">
        <f aca="false">(M14/Q14-1)</f>
        <v>0.269446724182797</v>
      </c>
    </row>
    <row r="15" s="66" customFormat="true" ht="20.25" hidden="false" customHeight="true" outlineLevel="0" collapsed="false">
      <c r="A15" s="183" t="s">
        <v>66</v>
      </c>
      <c r="B15" s="94" t="s">
        <v>67</v>
      </c>
      <c r="C15" s="95" t="n">
        <v>98994</v>
      </c>
      <c r="D15" s="96" t="n">
        <v>3128</v>
      </c>
      <c r="E15" s="96" t="n">
        <f aca="false">D15+C15</f>
        <v>102122</v>
      </c>
      <c r="F15" s="97" t="n">
        <f aca="false">E15/$E$7</f>
        <v>0.0231910453252065</v>
      </c>
      <c r="G15" s="95" t="n">
        <v>82436</v>
      </c>
      <c r="H15" s="96" t="n">
        <v>3901</v>
      </c>
      <c r="I15" s="96" t="n">
        <f aca="false">H15+G15</f>
        <v>86337</v>
      </c>
      <c r="J15" s="97" t="n">
        <f aca="false">(E15/I15-1)</f>
        <v>0.182830072854049</v>
      </c>
      <c r="K15" s="95" t="n">
        <v>510018</v>
      </c>
      <c r="L15" s="96" t="n">
        <v>18703</v>
      </c>
      <c r="M15" s="96" t="n">
        <f aca="false">L15+K15</f>
        <v>528721</v>
      </c>
      <c r="N15" s="97" t="n">
        <f aca="false">M15/$M$7</f>
        <v>0.0251032375338081</v>
      </c>
      <c r="O15" s="96" t="n">
        <v>451981</v>
      </c>
      <c r="P15" s="96" t="n">
        <v>26678</v>
      </c>
      <c r="Q15" s="96" t="n">
        <f aca="false">P15+O15</f>
        <v>478659</v>
      </c>
      <c r="R15" s="184" t="n">
        <f aca="false">(M15/Q15-1)</f>
        <v>0.104588026131338</v>
      </c>
    </row>
    <row r="16" s="66" customFormat="true" ht="20.25" hidden="false" customHeight="true" outlineLevel="0" collapsed="false">
      <c r="A16" s="183" t="s">
        <v>68</v>
      </c>
      <c r="B16" s="94" t="s">
        <v>69</v>
      </c>
      <c r="C16" s="95" t="n">
        <v>96001</v>
      </c>
      <c r="D16" s="96" t="n">
        <v>4832</v>
      </c>
      <c r="E16" s="96" t="n">
        <f aca="false">D16+C16</f>
        <v>100833</v>
      </c>
      <c r="F16" s="97" t="n">
        <f aca="false">E16/$E$7</f>
        <v>0.022898324291304</v>
      </c>
      <c r="G16" s="95" t="n">
        <v>68796</v>
      </c>
      <c r="H16" s="96" t="n">
        <v>3345</v>
      </c>
      <c r="I16" s="96" t="n">
        <f aca="false">H16+G16</f>
        <v>72141</v>
      </c>
      <c r="J16" s="97" t="n">
        <f aca="false">(E16/I16-1)</f>
        <v>0.397721129454818</v>
      </c>
      <c r="K16" s="95" t="n">
        <v>449335</v>
      </c>
      <c r="L16" s="96" t="n">
        <v>23206</v>
      </c>
      <c r="M16" s="96" t="n">
        <f aca="false">L16+K16</f>
        <v>472541</v>
      </c>
      <c r="N16" s="97" t="n">
        <f aca="false">M16/$M$7</f>
        <v>0.0224358574133867</v>
      </c>
      <c r="O16" s="96" t="n">
        <v>339543</v>
      </c>
      <c r="P16" s="96" t="n">
        <v>15855</v>
      </c>
      <c r="Q16" s="96" t="n">
        <f aca="false">P16+O16</f>
        <v>355398</v>
      </c>
      <c r="R16" s="184" t="n">
        <f aca="false">(M16/Q16-1)</f>
        <v>0.329610746261937</v>
      </c>
    </row>
    <row r="17" s="66" customFormat="true" ht="20.25" hidden="false" customHeight="true" outlineLevel="0" collapsed="false">
      <c r="A17" s="183" t="s">
        <v>70</v>
      </c>
      <c r="B17" s="94" t="s">
        <v>71</v>
      </c>
      <c r="C17" s="95" t="n">
        <v>79806</v>
      </c>
      <c r="D17" s="96" t="n">
        <v>0</v>
      </c>
      <c r="E17" s="96" t="n">
        <f aca="false">D17+C17</f>
        <v>79806</v>
      </c>
      <c r="F17" s="97" t="n">
        <f aca="false">E17/$E$7</f>
        <v>0.0181232698461</v>
      </c>
      <c r="G17" s="95" t="n">
        <v>74109</v>
      </c>
      <c r="H17" s="96" t="n">
        <v>3</v>
      </c>
      <c r="I17" s="96" t="n">
        <f aca="false">H17+G17</f>
        <v>74112</v>
      </c>
      <c r="J17" s="97" t="n">
        <f aca="false">(E17/I17-1)</f>
        <v>0.0768296632124352</v>
      </c>
      <c r="K17" s="95" t="n">
        <v>378521</v>
      </c>
      <c r="L17" s="96" t="n">
        <v>53</v>
      </c>
      <c r="M17" s="96" t="n">
        <f aca="false">L17+K17</f>
        <v>378574</v>
      </c>
      <c r="N17" s="97" t="n">
        <f aca="false">M17/$M$7</f>
        <v>0.0179743816608833</v>
      </c>
      <c r="O17" s="96" t="n">
        <v>369885</v>
      </c>
      <c r="P17" s="96" t="n">
        <v>245</v>
      </c>
      <c r="Q17" s="96" t="n">
        <f aca="false">P17+O17</f>
        <v>370130</v>
      </c>
      <c r="R17" s="184" t="n">
        <f aca="false">(M17/Q17-1)</f>
        <v>0.0228136060303137</v>
      </c>
    </row>
    <row r="18" s="66" customFormat="true" ht="20.25" hidden="false" customHeight="true" outlineLevel="0" collapsed="false">
      <c r="A18" s="183" t="s">
        <v>72</v>
      </c>
      <c r="B18" s="94" t="s">
        <v>73</v>
      </c>
      <c r="C18" s="95" t="n">
        <v>72195</v>
      </c>
      <c r="D18" s="96" t="n">
        <v>922</v>
      </c>
      <c r="E18" s="96" t="n">
        <f aca="false">D18+C18</f>
        <v>73117</v>
      </c>
      <c r="F18" s="97" t="n">
        <f aca="false">E18/$E$7</f>
        <v>0.0166042543334749</v>
      </c>
      <c r="G18" s="95" t="n">
        <v>65834</v>
      </c>
      <c r="H18" s="96" t="n">
        <v>837</v>
      </c>
      <c r="I18" s="96" t="n">
        <f aca="false">H18+G18</f>
        <v>66671</v>
      </c>
      <c r="J18" s="97" t="n">
        <f aca="false">(E18/I18-1)</f>
        <v>0.0966837155584888</v>
      </c>
      <c r="K18" s="95" t="n">
        <v>350261</v>
      </c>
      <c r="L18" s="96" t="n">
        <v>5357</v>
      </c>
      <c r="M18" s="96" t="n">
        <f aca="false">L18+K18</f>
        <v>355618</v>
      </c>
      <c r="N18" s="97" t="n">
        <f aca="false">M18/$M$7</f>
        <v>0.016884449691421</v>
      </c>
      <c r="O18" s="96" t="n">
        <v>336964</v>
      </c>
      <c r="P18" s="96" t="n">
        <v>6865</v>
      </c>
      <c r="Q18" s="96" t="n">
        <f aca="false">P18+O18</f>
        <v>343829</v>
      </c>
      <c r="R18" s="184" t="n">
        <f aca="false">(M18/Q18-1)</f>
        <v>0.0342873928609861</v>
      </c>
    </row>
    <row r="19" s="66" customFormat="true" ht="20.25" hidden="false" customHeight="true" outlineLevel="0" collapsed="false">
      <c r="A19" s="183" t="s">
        <v>74</v>
      </c>
      <c r="B19" s="94" t="s">
        <v>75</v>
      </c>
      <c r="C19" s="95" t="n">
        <v>56391</v>
      </c>
      <c r="D19" s="96" t="n">
        <v>0</v>
      </c>
      <c r="E19" s="96" t="n">
        <f aca="false">D19+C19</f>
        <v>56391</v>
      </c>
      <c r="F19" s="97" t="n">
        <f aca="false">E19/$E$7</f>
        <v>0.0128059207314165</v>
      </c>
      <c r="G19" s="95" t="n">
        <v>43480</v>
      </c>
      <c r="H19" s="96" t="n">
        <v>4</v>
      </c>
      <c r="I19" s="96" t="n">
        <f aca="false">H19+G19</f>
        <v>43484</v>
      </c>
      <c r="J19" s="97" t="n">
        <f aca="false">(E19/I19-1)</f>
        <v>0.296821819519823</v>
      </c>
      <c r="K19" s="95" t="n">
        <v>258686</v>
      </c>
      <c r="L19" s="96" t="n">
        <v>4</v>
      </c>
      <c r="M19" s="96" t="n">
        <f aca="false">L19+K19</f>
        <v>258690</v>
      </c>
      <c r="N19" s="97" t="n">
        <f aca="false">M19/$M$7</f>
        <v>0.01228238809811</v>
      </c>
      <c r="O19" s="96" t="n">
        <v>228236</v>
      </c>
      <c r="P19" s="96" t="n">
        <v>16</v>
      </c>
      <c r="Q19" s="96" t="n">
        <f aca="false">P19+O19</f>
        <v>228252</v>
      </c>
      <c r="R19" s="184" t="n">
        <f aca="false">(M19/Q19-1)</f>
        <v>0.133352610272856</v>
      </c>
    </row>
    <row r="20" s="66" customFormat="true" ht="20.25" hidden="false" customHeight="true" outlineLevel="0" collapsed="false">
      <c r="A20" s="183" t="s">
        <v>76</v>
      </c>
      <c r="B20" s="94" t="s">
        <v>76</v>
      </c>
      <c r="C20" s="95" t="n">
        <v>38135</v>
      </c>
      <c r="D20" s="96" t="n">
        <v>14</v>
      </c>
      <c r="E20" s="96" t="n">
        <f aca="false">D20+C20</f>
        <v>38149</v>
      </c>
      <c r="F20" s="97" t="n">
        <f aca="false">E20/$E$7</f>
        <v>0.00866331630903529</v>
      </c>
      <c r="G20" s="95" t="n">
        <v>31921</v>
      </c>
      <c r="H20" s="96" t="n">
        <v>0</v>
      </c>
      <c r="I20" s="96" t="n">
        <f aca="false">H20+G20</f>
        <v>31921</v>
      </c>
      <c r="J20" s="97" t="n">
        <f aca="false">(E20/I20-1)</f>
        <v>0.195106669590552</v>
      </c>
      <c r="K20" s="95" t="n">
        <v>177296</v>
      </c>
      <c r="L20" s="96" t="n">
        <v>16</v>
      </c>
      <c r="M20" s="96" t="n">
        <f aca="false">L20+K20</f>
        <v>177312</v>
      </c>
      <c r="N20" s="97" t="n">
        <f aca="false">M20/$M$7</f>
        <v>0.00841862769512576</v>
      </c>
      <c r="O20" s="96" t="n">
        <v>160274</v>
      </c>
      <c r="P20" s="96" t="n">
        <v>4</v>
      </c>
      <c r="Q20" s="96" t="n">
        <f aca="false">P20+O20</f>
        <v>160278</v>
      </c>
      <c r="R20" s="184" t="n">
        <f aca="false">(M20/Q20-1)</f>
        <v>0.106277842249092</v>
      </c>
    </row>
    <row r="21" s="66" customFormat="true" ht="20.25" hidden="false" customHeight="true" outlineLevel="0" collapsed="false">
      <c r="A21" s="183" t="s">
        <v>79</v>
      </c>
      <c r="B21" s="94" t="s">
        <v>80</v>
      </c>
      <c r="C21" s="95" t="n">
        <v>29273</v>
      </c>
      <c r="D21" s="96" t="n">
        <v>0</v>
      </c>
      <c r="E21" s="96" t="n">
        <f aca="false">D21+C21</f>
        <v>29273</v>
      </c>
      <c r="F21" s="97" t="n">
        <f aca="false">E21/$E$7</f>
        <v>0.00664765153252746</v>
      </c>
      <c r="G21" s="95" t="n">
        <v>21909</v>
      </c>
      <c r="H21" s="96"/>
      <c r="I21" s="96" t="n">
        <f aca="false">H21+G21</f>
        <v>21909</v>
      </c>
      <c r="J21" s="97" t="n">
        <f aca="false">(E21/I21-1)</f>
        <v>0.336117577251358</v>
      </c>
      <c r="K21" s="95" t="n">
        <v>131713</v>
      </c>
      <c r="L21" s="96"/>
      <c r="M21" s="96" t="n">
        <f aca="false">L21+K21</f>
        <v>131713</v>
      </c>
      <c r="N21" s="97" t="n">
        <f aca="false">M21/$M$7</f>
        <v>0.00625362473836006</v>
      </c>
      <c r="O21" s="96" t="n">
        <v>116319</v>
      </c>
      <c r="P21" s="96" t="n">
        <v>17</v>
      </c>
      <c r="Q21" s="96" t="n">
        <f aca="false">P21+O21</f>
        <v>116336</v>
      </c>
      <c r="R21" s="184" t="n">
        <f aca="false">(M21/Q21-1)</f>
        <v>0.132177485902902</v>
      </c>
    </row>
    <row r="22" s="66" customFormat="true" ht="20.25" hidden="false" customHeight="true" outlineLevel="0" collapsed="false">
      <c r="A22" s="183" t="s">
        <v>77</v>
      </c>
      <c r="B22" s="94" t="s">
        <v>78</v>
      </c>
      <c r="C22" s="95" t="n">
        <v>29071</v>
      </c>
      <c r="D22" s="96" t="n">
        <v>0</v>
      </c>
      <c r="E22" s="96" t="n">
        <f aca="false">D22+C22</f>
        <v>29071</v>
      </c>
      <c r="F22" s="97" t="n">
        <f aca="false">E22/$E$7</f>
        <v>0.00660177903536043</v>
      </c>
      <c r="G22" s="95" t="n">
        <v>22858</v>
      </c>
      <c r="H22" s="96"/>
      <c r="I22" s="96" t="n">
        <f aca="false">H22+G22</f>
        <v>22858</v>
      </c>
      <c r="J22" s="97" t="n">
        <f aca="false">(E22/I22-1)</f>
        <v>0.271808557179106</v>
      </c>
      <c r="K22" s="95" t="n">
        <v>140811</v>
      </c>
      <c r="L22" s="96"/>
      <c r="M22" s="96" t="n">
        <f aca="false">L22+K22</f>
        <v>140811</v>
      </c>
      <c r="N22" s="97" t="n">
        <f aca="false">M22/$M$7</f>
        <v>0.00668559028367146</v>
      </c>
      <c r="O22" s="96" t="n">
        <v>113481</v>
      </c>
      <c r="P22" s="96"/>
      <c r="Q22" s="96" t="n">
        <f aca="false">P22+O22</f>
        <v>113481</v>
      </c>
      <c r="R22" s="184" t="n">
        <f aca="false">(M22/Q22-1)</f>
        <v>0.240833267242975</v>
      </c>
    </row>
    <row r="23" s="66" customFormat="true" ht="20.25" hidden="false" customHeight="true" outlineLevel="0" collapsed="false">
      <c r="A23" s="183" t="s">
        <v>81</v>
      </c>
      <c r="B23" s="94" t="s">
        <v>82</v>
      </c>
      <c r="C23" s="95" t="n">
        <v>27927</v>
      </c>
      <c r="D23" s="96" t="n">
        <v>0</v>
      </c>
      <c r="E23" s="96" t="n">
        <f aca="false">D23+C23</f>
        <v>27927</v>
      </c>
      <c r="F23" s="97" t="n">
        <f aca="false">E23/$E$7</f>
        <v>0.00634198627912733</v>
      </c>
      <c r="G23" s="95" t="n">
        <v>26306</v>
      </c>
      <c r="H23" s="96"/>
      <c r="I23" s="96" t="n">
        <f aca="false">H23+G23</f>
        <v>26306</v>
      </c>
      <c r="J23" s="97" t="n">
        <f aca="false">(E23/I23-1)</f>
        <v>0.0616209229833498</v>
      </c>
      <c r="K23" s="95" t="n">
        <v>129176</v>
      </c>
      <c r="L23" s="96"/>
      <c r="M23" s="96" t="n">
        <f aca="false">L23+K23</f>
        <v>129176</v>
      </c>
      <c r="N23" s="97" t="n">
        <f aca="false">M23/$M$7</f>
        <v>0.00613317006827268</v>
      </c>
      <c r="O23" s="96" t="n">
        <v>125186</v>
      </c>
      <c r="P23" s="96" t="n">
        <v>0</v>
      </c>
      <c r="Q23" s="96" t="n">
        <f aca="false">P23+O23</f>
        <v>125186</v>
      </c>
      <c r="R23" s="184" t="n">
        <f aca="false">(M23/Q23-1)</f>
        <v>0.0318725736104677</v>
      </c>
    </row>
    <row r="24" s="66" customFormat="true" ht="20.25" hidden="false" customHeight="true" outlineLevel="0" collapsed="false">
      <c r="A24" s="183" t="s">
        <v>83</v>
      </c>
      <c r="B24" s="94" t="s">
        <v>84</v>
      </c>
      <c r="C24" s="95" t="n">
        <v>23155</v>
      </c>
      <c r="D24" s="96" t="n">
        <v>2168</v>
      </c>
      <c r="E24" s="96" t="n">
        <f aca="false">D24+C24</f>
        <v>25323</v>
      </c>
      <c r="F24" s="97" t="n">
        <f aca="false">E24/$E$7</f>
        <v>0.00575063983049885</v>
      </c>
      <c r="G24" s="95" t="n">
        <v>24765</v>
      </c>
      <c r="H24" s="96" t="n">
        <v>2146</v>
      </c>
      <c r="I24" s="96" t="n">
        <f aca="false">H24+G24</f>
        <v>26911</v>
      </c>
      <c r="J24" s="97" t="n">
        <f aca="false">(E24/I24-1)</f>
        <v>-0.0590093270409869</v>
      </c>
      <c r="K24" s="95" t="n">
        <v>110330</v>
      </c>
      <c r="L24" s="96" t="n">
        <v>12906</v>
      </c>
      <c r="M24" s="96" t="n">
        <f aca="false">L24+K24</f>
        <v>123236</v>
      </c>
      <c r="N24" s="97" t="n">
        <f aca="false">M24/$M$7</f>
        <v>0.00585114376148551</v>
      </c>
      <c r="O24" s="96" t="n">
        <v>129856</v>
      </c>
      <c r="P24" s="96" t="n">
        <v>10449</v>
      </c>
      <c r="Q24" s="96" t="n">
        <f aca="false">P24+O24</f>
        <v>140305</v>
      </c>
      <c r="R24" s="184" t="n">
        <f aca="false">(M24/Q24-1)</f>
        <v>-0.12165639143295</v>
      </c>
    </row>
    <row r="25" s="66" customFormat="true" ht="20.25" hidden="false" customHeight="true" outlineLevel="0" collapsed="false">
      <c r="A25" s="183" t="s">
        <v>85</v>
      </c>
      <c r="B25" s="94" t="s">
        <v>86</v>
      </c>
      <c r="C25" s="95" t="n">
        <v>19281</v>
      </c>
      <c r="D25" s="96" t="n">
        <v>0</v>
      </c>
      <c r="E25" s="96" t="n">
        <f aca="false">D25+C25</f>
        <v>19281</v>
      </c>
      <c r="F25" s="97" t="n">
        <f aca="false">E25/$E$7</f>
        <v>0.00437855256375028</v>
      </c>
      <c r="G25" s="95" t="n">
        <v>14246</v>
      </c>
      <c r="H25" s="96"/>
      <c r="I25" s="96" t="n">
        <f aca="false">H25+G25</f>
        <v>14246</v>
      </c>
      <c r="J25" s="97" t="n">
        <f aca="false">(E25/I25-1)</f>
        <v>0.353432542468061</v>
      </c>
      <c r="K25" s="95" t="n">
        <v>83135</v>
      </c>
      <c r="L25" s="96"/>
      <c r="M25" s="96" t="n">
        <f aca="false">L25+K25</f>
        <v>83135</v>
      </c>
      <c r="N25" s="97" t="n">
        <f aca="false">M25/$M$7</f>
        <v>0.00394718131561474</v>
      </c>
      <c r="O25" s="96" t="n">
        <v>70807</v>
      </c>
      <c r="P25" s="96"/>
      <c r="Q25" s="96" t="n">
        <f aca="false">P25+O25</f>
        <v>70807</v>
      </c>
      <c r="R25" s="184" t="n">
        <f aca="false">(M25/Q25-1)</f>
        <v>0.174107079808494</v>
      </c>
    </row>
    <row r="26" s="66" customFormat="true" ht="20.25" hidden="false" customHeight="true" outlineLevel="0" collapsed="false">
      <c r="A26" s="183" t="s">
        <v>87</v>
      </c>
      <c r="B26" s="94" t="s">
        <v>88</v>
      </c>
      <c r="C26" s="95" t="n">
        <v>18089</v>
      </c>
      <c r="D26" s="96" t="n">
        <v>0</v>
      </c>
      <c r="E26" s="96" t="n">
        <f aca="false">D26+C26</f>
        <v>18089</v>
      </c>
      <c r="F26" s="97" t="n">
        <f aca="false">E26/$E$7</f>
        <v>0.00410785941215076</v>
      </c>
      <c r="G26" s="95" t="n">
        <v>18438</v>
      </c>
      <c r="H26" s="96"/>
      <c r="I26" s="96" t="n">
        <f aca="false">H26+G26</f>
        <v>18438</v>
      </c>
      <c r="J26" s="97" t="n">
        <f aca="false">(E26/I26-1)</f>
        <v>-0.0189283002494848</v>
      </c>
      <c r="K26" s="95" t="n">
        <v>94074</v>
      </c>
      <c r="L26" s="96"/>
      <c r="M26" s="96" t="n">
        <f aca="false">L26+K26</f>
        <v>94074</v>
      </c>
      <c r="N26" s="97" t="n">
        <f aca="false">M26/$M$7</f>
        <v>0.00446655602435967</v>
      </c>
      <c r="O26" s="96" t="n">
        <v>92128</v>
      </c>
      <c r="P26" s="96"/>
      <c r="Q26" s="96" t="n">
        <f aca="false">P26+O26</f>
        <v>92128</v>
      </c>
      <c r="R26" s="184" t="n">
        <f aca="false">(M26/Q26-1)</f>
        <v>0.0211227856894756</v>
      </c>
    </row>
    <row r="27" s="66" customFormat="true" ht="20.25" hidden="false" customHeight="true" outlineLevel="0" collapsed="false">
      <c r="A27" s="183" t="s">
        <v>91</v>
      </c>
      <c r="B27" s="94" t="s">
        <v>92</v>
      </c>
      <c r="C27" s="95" t="n">
        <v>17816</v>
      </c>
      <c r="D27" s="96" t="n">
        <v>0</v>
      </c>
      <c r="E27" s="96" t="n">
        <f aca="false">D27+C27</f>
        <v>17816</v>
      </c>
      <c r="F27" s="97" t="n">
        <f aca="false">E27/$E$7</f>
        <v>0.00404586341350423</v>
      </c>
      <c r="G27" s="95" t="n">
        <v>16662</v>
      </c>
      <c r="H27" s="96"/>
      <c r="I27" s="96" t="n">
        <f aca="false">H27+G27</f>
        <v>16662</v>
      </c>
      <c r="J27" s="97" t="n">
        <f aca="false">(E27/I27-1)</f>
        <v>0.0692593926299363</v>
      </c>
      <c r="K27" s="95" t="n">
        <v>83852</v>
      </c>
      <c r="L27" s="96" t="n">
        <v>6</v>
      </c>
      <c r="M27" s="96" t="n">
        <f aca="false">L27+K27</f>
        <v>83858</v>
      </c>
      <c r="N27" s="97" t="n">
        <f aca="false">M27/$M$7</f>
        <v>0.00398150876002671</v>
      </c>
      <c r="O27" s="96" t="n">
        <v>78872</v>
      </c>
      <c r="P27" s="96"/>
      <c r="Q27" s="96" t="n">
        <f aca="false">P27+O27</f>
        <v>78872</v>
      </c>
      <c r="R27" s="184" t="n">
        <f aca="false">(M27/Q27-1)</f>
        <v>0.0632163505426513</v>
      </c>
    </row>
    <row r="28" s="66" customFormat="true" ht="20.25" hidden="false" customHeight="true" outlineLevel="0" collapsed="false">
      <c r="A28" s="183" t="s">
        <v>89</v>
      </c>
      <c r="B28" s="94" t="s">
        <v>90</v>
      </c>
      <c r="C28" s="95" t="n">
        <v>16961</v>
      </c>
      <c r="D28" s="96" t="n">
        <v>0</v>
      </c>
      <c r="E28" s="96" t="n">
        <f aca="false">D28+C28</f>
        <v>16961</v>
      </c>
      <c r="F28" s="97" t="n">
        <f aca="false">E28/$E$7</f>
        <v>0.00385170012103981</v>
      </c>
      <c r="G28" s="95" t="n">
        <v>17387</v>
      </c>
      <c r="H28" s="96"/>
      <c r="I28" s="96" t="n">
        <f aca="false">H28+G28</f>
        <v>17387</v>
      </c>
      <c r="J28" s="97" t="n">
        <f aca="false">(E28/I28-1)</f>
        <v>-0.0245010640133433</v>
      </c>
      <c r="K28" s="95" t="n">
        <v>86552</v>
      </c>
      <c r="L28" s="96"/>
      <c r="M28" s="96" t="n">
        <f aca="false">L28+K28</f>
        <v>86552</v>
      </c>
      <c r="N28" s="97" t="n">
        <f aca="false">M28/$M$7</f>
        <v>0.0041094176607817</v>
      </c>
      <c r="O28" s="96" t="n">
        <v>93741</v>
      </c>
      <c r="P28" s="96"/>
      <c r="Q28" s="96" t="n">
        <f aca="false">P28+O28</f>
        <v>93741</v>
      </c>
      <c r="R28" s="184" t="n">
        <f aca="false">(M28/Q28-1)</f>
        <v>-0.076690028909442</v>
      </c>
    </row>
    <row r="29" s="66" customFormat="true" ht="20.25" hidden="false" customHeight="true" outlineLevel="0" collapsed="false">
      <c r="A29" s="183" t="s">
        <v>93</v>
      </c>
      <c r="B29" s="94" t="s">
        <v>94</v>
      </c>
      <c r="C29" s="95" t="n">
        <v>15850</v>
      </c>
      <c r="D29" s="96" t="n">
        <v>0</v>
      </c>
      <c r="E29" s="96" t="n">
        <f aca="false">D29+C29</f>
        <v>15850</v>
      </c>
      <c r="F29" s="97" t="n">
        <f aca="false">E29/$E$7</f>
        <v>0.00359940138662113</v>
      </c>
      <c r="G29" s="95" t="n">
        <v>10489</v>
      </c>
      <c r="H29" s="96"/>
      <c r="I29" s="96" t="n">
        <f aca="false">H29+G29</f>
        <v>10489</v>
      </c>
      <c r="J29" s="97" t="n">
        <f aca="false">(E29/I29-1)</f>
        <v>0.511106873867862</v>
      </c>
      <c r="K29" s="95" t="n">
        <v>70772</v>
      </c>
      <c r="L29" s="96"/>
      <c r="M29" s="96" t="n">
        <f aca="false">L29+K29</f>
        <v>70772</v>
      </c>
      <c r="N29" s="97" t="n">
        <f aca="false">M29/$M$7</f>
        <v>0.00336019625992285</v>
      </c>
      <c r="O29" s="96" t="n">
        <v>40453</v>
      </c>
      <c r="P29" s="96"/>
      <c r="Q29" s="96" t="n">
        <f aca="false">P29+O29</f>
        <v>40453</v>
      </c>
      <c r="R29" s="184" t="n">
        <f aca="false">(M29/Q29-1)</f>
        <v>0.749487059056189</v>
      </c>
    </row>
    <row r="30" s="66" customFormat="true" ht="20.25" hidden="false" customHeight="true" outlineLevel="0" collapsed="false">
      <c r="A30" s="183" t="s">
        <v>95</v>
      </c>
      <c r="B30" s="94" t="s">
        <v>96</v>
      </c>
      <c r="C30" s="95" t="n">
        <v>13569</v>
      </c>
      <c r="D30" s="96" t="n">
        <v>0</v>
      </c>
      <c r="E30" s="96" t="n">
        <f aca="false">D30+C30</f>
        <v>13569</v>
      </c>
      <c r="F30" s="97" t="n">
        <f aca="false">E30/$E$7</f>
        <v>0.00308140551514587</v>
      </c>
      <c r="G30" s="95" t="n">
        <v>10528</v>
      </c>
      <c r="H30" s="96"/>
      <c r="I30" s="96" t="n">
        <f aca="false">H30+G30</f>
        <v>10528</v>
      </c>
      <c r="J30" s="97" t="n">
        <f aca="false">(E30/I30-1)</f>
        <v>0.288848784194529</v>
      </c>
      <c r="K30" s="95" t="n">
        <v>62066</v>
      </c>
      <c r="L30" s="96"/>
      <c r="M30" s="96" t="n">
        <f aca="false">L30+K30</f>
        <v>62066</v>
      </c>
      <c r="N30" s="97" t="n">
        <f aca="false">M30/$M$7</f>
        <v>0.00294684255169236</v>
      </c>
      <c r="O30" s="96" t="n">
        <v>61079</v>
      </c>
      <c r="P30" s="96"/>
      <c r="Q30" s="96" t="n">
        <f aca="false">P30+O30</f>
        <v>61079</v>
      </c>
      <c r="R30" s="184" t="n">
        <f aca="false">(M30/Q30-1)</f>
        <v>0.0161594001211545</v>
      </c>
    </row>
    <row r="31" s="66" customFormat="true" ht="20.25" hidden="false" customHeight="true" outlineLevel="0" collapsed="false">
      <c r="A31" s="183" t="s">
        <v>97</v>
      </c>
      <c r="B31" s="94" t="s">
        <v>98</v>
      </c>
      <c r="C31" s="95" t="n">
        <v>13342</v>
      </c>
      <c r="D31" s="96" t="n">
        <v>0</v>
      </c>
      <c r="E31" s="96" t="n">
        <f aca="false">D31+C31</f>
        <v>13342</v>
      </c>
      <c r="F31" s="97" t="n">
        <f aca="false">E31/$E$7</f>
        <v>0.00302985572872549</v>
      </c>
      <c r="G31" s="95" t="n">
        <v>9988</v>
      </c>
      <c r="H31" s="96"/>
      <c r="I31" s="96" t="n">
        <f aca="false">H31+G31</f>
        <v>9988</v>
      </c>
      <c r="J31" s="97" t="n">
        <f aca="false">(E31/I31-1)</f>
        <v>0.335802963556268</v>
      </c>
      <c r="K31" s="95" t="n">
        <v>60490</v>
      </c>
      <c r="L31" s="96" t="n">
        <v>10</v>
      </c>
      <c r="M31" s="96" t="n">
        <f aca="false">L31+K31</f>
        <v>60500</v>
      </c>
      <c r="N31" s="97" t="n">
        <f aca="false">M31/$M$7</f>
        <v>0.0028724901617212</v>
      </c>
      <c r="O31" s="96" t="n">
        <v>49462</v>
      </c>
      <c r="P31" s="96" t="n">
        <v>27</v>
      </c>
      <c r="Q31" s="96" t="n">
        <f aca="false">P31+O31</f>
        <v>49489</v>
      </c>
      <c r="R31" s="184" t="n">
        <f aca="false">(M31/Q31-1)</f>
        <v>0.222493887530562</v>
      </c>
    </row>
    <row r="32" s="66" customFormat="true" ht="20.25" hidden="false" customHeight="true" outlineLevel="0" collapsed="false">
      <c r="A32" s="183" t="s">
        <v>99</v>
      </c>
      <c r="B32" s="94" t="s">
        <v>100</v>
      </c>
      <c r="C32" s="95" t="n">
        <v>12557</v>
      </c>
      <c r="D32" s="96" t="n">
        <v>0</v>
      </c>
      <c r="E32" s="96" t="n">
        <f aca="false">D32+C32</f>
        <v>12557</v>
      </c>
      <c r="F32" s="97" t="n">
        <f aca="false">E32/$E$7</f>
        <v>0.00285158884617044</v>
      </c>
      <c r="G32" s="95" t="n">
        <v>13509</v>
      </c>
      <c r="H32" s="96"/>
      <c r="I32" s="96" t="n">
        <f aca="false">H32+G32</f>
        <v>13509</v>
      </c>
      <c r="J32" s="97" t="n">
        <f aca="false">(E32/I32-1)</f>
        <v>-0.0704715374935229</v>
      </c>
      <c r="K32" s="95" t="n">
        <v>60722</v>
      </c>
      <c r="L32" s="96"/>
      <c r="M32" s="96" t="n">
        <f aca="false">L32+K32</f>
        <v>60722</v>
      </c>
      <c r="N32" s="97" t="n">
        <f aca="false">M32/$M$7</f>
        <v>0.00288303053884355</v>
      </c>
      <c r="O32" s="96" t="n">
        <v>64811</v>
      </c>
      <c r="P32" s="96"/>
      <c r="Q32" s="96" t="n">
        <f aca="false">P32+O32</f>
        <v>64811</v>
      </c>
      <c r="R32" s="184" t="n">
        <f aca="false">(M32/Q32-1)</f>
        <v>-0.0630911419357825</v>
      </c>
    </row>
    <row r="33" s="66" customFormat="true" ht="20.25" hidden="false" customHeight="true" outlineLevel="0" collapsed="false">
      <c r="A33" s="183" t="s">
        <v>101</v>
      </c>
      <c r="B33" s="94" t="s">
        <v>102</v>
      </c>
      <c r="C33" s="95" t="n">
        <v>9235</v>
      </c>
      <c r="D33" s="96" t="n">
        <v>0</v>
      </c>
      <c r="E33" s="96" t="n">
        <f aca="false">D33+C33</f>
        <v>9235</v>
      </c>
      <c r="F33" s="97" t="n">
        <f aca="false">E33/$E$7</f>
        <v>0.00209719065018587</v>
      </c>
      <c r="G33" s="95" t="n">
        <v>8601</v>
      </c>
      <c r="H33" s="96"/>
      <c r="I33" s="96" t="n">
        <f aca="false">H33+G33</f>
        <v>8601</v>
      </c>
      <c r="J33" s="97" t="n">
        <f aca="false">(E33/I33-1)</f>
        <v>0.07371235902802</v>
      </c>
      <c r="K33" s="95" t="n">
        <v>42981</v>
      </c>
      <c r="L33" s="96"/>
      <c r="M33" s="96" t="n">
        <f aca="false">L33+K33</f>
        <v>42981</v>
      </c>
      <c r="N33" s="97" t="n">
        <f aca="false">M33/$M$7</f>
        <v>0.00204070247340395</v>
      </c>
      <c r="O33" s="96" t="n">
        <v>43144</v>
      </c>
      <c r="P33" s="96" t="n">
        <v>0</v>
      </c>
      <c r="Q33" s="96" t="n">
        <f aca="false">P33+O33</f>
        <v>43144</v>
      </c>
      <c r="R33" s="184" t="n">
        <f aca="false">(M33/Q33-1)</f>
        <v>-0.00377804561468575</v>
      </c>
    </row>
    <row r="34" s="66" customFormat="true" ht="20.25" hidden="false" customHeight="true" outlineLevel="0" collapsed="false">
      <c r="A34" s="183" t="s">
        <v>103</v>
      </c>
      <c r="B34" s="94" t="s">
        <v>104</v>
      </c>
      <c r="C34" s="95" t="n">
        <v>7503</v>
      </c>
      <c r="D34" s="96" t="n">
        <v>347</v>
      </c>
      <c r="E34" s="96" t="n">
        <f aca="false">D34+C34</f>
        <v>7850</v>
      </c>
      <c r="F34" s="97" t="n">
        <f aca="false">E34/$E$7</f>
        <v>0.00178266882555053</v>
      </c>
      <c r="G34" s="95" t="n">
        <v>6729</v>
      </c>
      <c r="H34" s="96" t="n">
        <v>444</v>
      </c>
      <c r="I34" s="96" t="n">
        <f aca="false">H34+G34</f>
        <v>7173</v>
      </c>
      <c r="J34" s="97" t="n">
        <f aca="false">(E34/I34-1)</f>
        <v>0.0943817091872299</v>
      </c>
      <c r="K34" s="95" t="n">
        <v>35712</v>
      </c>
      <c r="L34" s="96" t="n">
        <v>1896</v>
      </c>
      <c r="M34" s="96" t="n">
        <f aca="false">L34+K34</f>
        <v>37608</v>
      </c>
      <c r="N34" s="97" t="n">
        <f aca="false">M34/$M$7</f>
        <v>0.00178559685953737</v>
      </c>
      <c r="O34" s="96" t="n">
        <v>32689</v>
      </c>
      <c r="P34" s="96" t="n">
        <v>2480</v>
      </c>
      <c r="Q34" s="96" t="n">
        <f aca="false">P34+O34</f>
        <v>35169</v>
      </c>
      <c r="R34" s="184" t="n">
        <f aca="false">(M34/Q34-1)</f>
        <v>0.0693508487588501</v>
      </c>
    </row>
    <row r="35" s="66" customFormat="true" ht="20.25" hidden="false" customHeight="true" outlineLevel="0" collapsed="false">
      <c r="A35" s="183" t="s">
        <v>105</v>
      </c>
      <c r="B35" s="94" t="s">
        <v>106</v>
      </c>
      <c r="C35" s="95" t="n">
        <v>7599</v>
      </c>
      <c r="D35" s="96" t="n">
        <v>0</v>
      </c>
      <c r="E35" s="96" t="n">
        <f aca="false">D35+C35</f>
        <v>7599</v>
      </c>
      <c r="F35" s="97" t="n">
        <f aca="false">E35/$E$7</f>
        <v>0.00172566884144694</v>
      </c>
      <c r="G35" s="95" t="n">
        <v>6346</v>
      </c>
      <c r="H35" s="96"/>
      <c r="I35" s="96" t="n">
        <f aca="false">H35+G35</f>
        <v>6346</v>
      </c>
      <c r="J35" s="97" t="n">
        <f aca="false">(E35/I35-1)</f>
        <v>0.197447210841475</v>
      </c>
      <c r="K35" s="95" t="n">
        <v>27848</v>
      </c>
      <c r="L35" s="96"/>
      <c r="M35" s="96" t="n">
        <f aca="false">L35+K35</f>
        <v>27848</v>
      </c>
      <c r="N35" s="97" t="n">
        <f aca="false">M35/$M$7</f>
        <v>0.00132220009956383</v>
      </c>
      <c r="O35" s="96" t="n">
        <v>29769</v>
      </c>
      <c r="P35" s="96"/>
      <c r="Q35" s="96" t="n">
        <f aca="false">P35+O35</f>
        <v>29769</v>
      </c>
      <c r="R35" s="184" t="n">
        <f aca="false">(M35/Q35-1)</f>
        <v>-0.0645302159965064</v>
      </c>
    </row>
    <row r="36" s="66" customFormat="true" ht="20.25" hidden="false" customHeight="true" outlineLevel="0" collapsed="false">
      <c r="A36" s="183" t="s">
        <v>107</v>
      </c>
      <c r="B36" s="94" t="s">
        <v>108</v>
      </c>
      <c r="C36" s="95" t="n">
        <v>6785</v>
      </c>
      <c r="D36" s="96" t="n">
        <v>0</v>
      </c>
      <c r="E36" s="96" t="n">
        <f aca="false">D36+C36</f>
        <v>6785</v>
      </c>
      <c r="F36" s="97" t="n">
        <f aca="false">E36/$E$7</f>
        <v>0.001540816303358</v>
      </c>
      <c r="G36" s="95" t="n">
        <v>7617</v>
      </c>
      <c r="H36" s="96"/>
      <c r="I36" s="96" t="n">
        <f aca="false">H36+G36</f>
        <v>7617</v>
      </c>
      <c r="J36" s="97" t="n">
        <f aca="false">(E36/I36-1)</f>
        <v>-0.109229355389261</v>
      </c>
      <c r="K36" s="95" t="n">
        <v>35780</v>
      </c>
      <c r="L36" s="96"/>
      <c r="M36" s="96" t="n">
        <f aca="false">L36+K36</f>
        <v>35780</v>
      </c>
      <c r="N36" s="97" t="n">
        <f aca="false">M36/$M$7</f>
        <v>0.00169880492539478</v>
      </c>
      <c r="O36" s="96" t="n">
        <v>36262</v>
      </c>
      <c r="P36" s="96" t="n">
        <v>0</v>
      </c>
      <c r="Q36" s="96" t="n">
        <f aca="false">P36+O36</f>
        <v>36262</v>
      </c>
      <c r="R36" s="184" t="n">
        <f aca="false">(M36/Q36-1)</f>
        <v>-0.0132921515636203</v>
      </c>
    </row>
    <row r="37" s="66" customFormat="true" ht="20.25" hidden="false" customHeight="true" outlineLevel="0" collapsed="false">
      <c r="A37" s="183" t="s">
        <v>111</v>
      </c>
      <c r="B37" s="94" t="s">
        <v>112</v>
      </c>
      <c r="C37" s="95" t="n">
        <v>6594</v>
      </c>
      <c r="D37" s="96" t="n">
        <v>0</v>
      </c>
      <c r="E37" s="96" t="n">
        <f aca="false">D37+C37</f>
        <v>6594</v>
      </c>
      <c r="F37" s="97" t="n">
        <f aca="false">E37/$E$7</f>
        <v>0.00149744181346244</v>
      </c>
      <c r="G37" s="95" t="n">
        <v>6071</v>
      </c>
      <c r="H37" s="96"/>
      <c r="I37" s="96" t="n">
        <f aca="false">H37+G37</f>
        <v>6071</v>
      </c>
      <c r="J37" s="97" t="n">
        <f aca="false">(E37/I37-1)</f>
        <v>0.0861472574534674</v>
      </c>
      <c r="K37" s="95" t="n">
        <v>32318</v>
      </c>
      <c r="L37" s="96"/>
      <c r="M37" s="96" t="n">
        <f aca="false">L37+K37</f>
        <v>32318</v>
      </c>
      <c r="N37" s="97" t="n">
        <f aca="false">M37/$M$7</f>
        <v>0.00153443201729761</v>
      </c>
      <c r="O37" s="96" t="n">
        <v>28103</v>
      </c>
      <c r="P37" s="96"/>
      <c r="Q37" s="96" t="n">
        <f aca="false">P37+O37</f>
        <v>28103</v>
      </c>
      <c r="R37" s="184" t="n">
        <f aca="false">(M37/Q37-1)</f>
        <v>0.149983987474647</v>
      </c>
    </row>
    <row r="38" s="66" customFormat="true" ht="20.25" hidden="false" customHeight="true" outlineLevel="0" collapsed="false">
      <c r="A38" s="183" t="s">
        <v>109</v>
      </c>
      <c r="B38" s="94" t="s">
        <v>110</v>
      </c>
      <c r="C38" s="95" t="n">
        <v>6375</v>
      </c>
      <c r="D38" s="96" t="n">
        <v>0</v>
      </c>
      <c r="E38" s="96" t="n">
        <f aca="false">D38+C38</f>
        <v>6375</v>
      </c>
      <c r="F38" s="97" t="n">
        <f aca="false">E38/$E$7</f>
        <v>0.00144770875960313</v>
      </c>
      <c r="G38" s="95" t="n">
        <v>3970</v>
      </c>
      <c r="H38" s="96"/>
      <c r="I38" s="96" t="n">
        <f aca="false">H38+G38</f>
        <v>3970</v>
      </c>
      <c r="J38" s="97" t="n">
        <f aca="false">(E38/I38-1)</f>
        <v>0.605793450881612</v>
      </c>
      <c r="K38" s="95" t="n">
        <v>25068</v>
      </c>
      <c r="L38" s="96"/>
      <c r="M38" s="96" t="n">
        <f aca="false">L38+K38</f>
        <v>25068</v>
      </c>
      <c r="N38" s="97" t="n">
        <f aca="false">M38/$M$7</f>
        <v>0.00119020798965334</v>
      </c>
      <c r="O38" s="96" t="n">
        <v>24166</v>
      </c>
      <c r="P38" s="96" t="n">
        <v>2</v>
      </c>
      <c r="Q38" s="96" t="n">
        <f aca="false">P38+O38</f>
        <v>24168</v>
      </c>
      <c r="R38" s="184" t="n">
        <f aca="false">(M38/Q38-1)</f>
        <v>0.0372393247269116</v>
      </c>
    </row>
    <row r="39" s="66" customFormat="true" ht="20.25" hidden="false" customHeight="true" outlineLevel="0" collapsed="false">
      <c r="A39" s="183" t="s">
        <v>113</v>
      </c>
      <c r="B39" s="94" t="s">
        <v>114</v>
      </c>
      <c r="C39" s="95" t="n">
        <v>5578</v>
      </c>
      <c r="D39" s="96" t="n">
        <v>0</v>
      </c>
      <c r="E39" s="96" t="n">
        <f aca="false">D39+C39</f>
        <v>5578</v>
      </c>
      <c r="F39" s="97" t="n">
        <f aca="false">E39/$E$7</f>
        <v>0.00126671677820648</v>
      </c>
      <c r="G39" s="95" t="n">
        <v>4315</v>
      </c>
      <c r="H39" s="96"/>
      <c r="I39" s="96" t="n">
        <f aca="false">H39+G39</f>
        <v>4315</v>
      </c>
      <c r="J39" s="97" t="n">
        <f aca="false">(E39/I39-1)</f>
        <v>0.292699884125145</v>
      </c>
      <c r="K39" s="95" t="n">
        <v>25709</v>
      </c>
      <c r="L39" s="96"/>
      <c r="M39" s="96" t="n">
        <f aca="false">L39+K39</f>
        <v>25709</v>
      </c>
      <c r="N39" s="97" t="n">
        <f aca="false">M39/$M$7</f>
        <v>0.00122064214161471</v>
      </c>
      <c r="O39" s="96" t="n">
        <v>20163</v>
      </c>
      <c r="P39" s="96"/>
      <c r="Q39" s="96" t="n">
        <f aca="false">P39+O39</f>
        <v>20163</v>
      </c>
      <c r="R39" s="184" t="n">
        <f aca="false">(M39/Q39-1)</f>
        <v>0.275058275058275</v>
      </c>
    </row>
    <row r="40" s="66" customFormat="true" ht="20.25" hidden="false" customHeight="true" outlineLevel="0" collapsed="false">
      <c r="A40" s="183" t="s">
        <v>115</v>
      </c>
      <c r="B40" s="94" t="s">
        <v>116</v>
      </c>
      <c r="C40" s="95" t="n">
        <v>5076</v>
      </c>
      <c r="D40" s="96" t="n">
        <v>0</v>
      </c>
      <c r="E40" s="96" t="n">
        <f aca="false">D40+C40</f>
        <v>5076</v>
      </c>
      <c r="F40" s="97" t="n">
        <f aca="false">E40/$E$7</f>
        <v>0.0011527168099993</v>
      </c>
      <c r="G40" s="95" t="n">
        <v>4823</v>
      </c>
      <c r="H40" s="96"/>
      <c r="I40" s="96" t="n">
        <f aca="false">H40+G40</f>
        <v>4823</v>
      </c>
      <c r="J40" s="97" t="n">
        <f aca="false">(E40/I40-1)</f>
        <v>0.052456976985279</v>
      </c>
      <c r="K40" s="95" t="n">
        <v>25444</v>
      </c>
      <c r="L40" s="96"/>
      <c r="M40" s="96" t="n">
        <f aca="false">L40+K40</f>
        <v>25444</v>
      </c>
      <c r="N40" s="97" t="n">
        <f aca="false">M40/$M$7</f>
        <v>0.00120806015991461</v>
      </c>
      <c r="O40" s="96" t="n">
        <v>25311</v>
      </c>
      <c r="P40" s="96" t="n">
        <v>0</v>
      </c>
      <c r="Q40" s="96" t="n">
        <f aca="false">P40+O40</f>
        <v>25311</v>
      </c>
      <c r="R40" s="184" t="n">
        <f aca="false">(M40/Q40-1)</f>
        <v>0.0052546323732765</v>
      </c>
    </row>
    <row r="41" s="66" customFormat="true" ht="20.25" hidden="false" customHeight="true" outlineLevel="0" collapsed="false">
      <c r="A41" s="183" t="s">
        <v>117</v>
      </c>
      <c r="B41" s="94" t="s">
        <v>118</v>
      </c>
      <c r="C41" s="95" t="n">
        <v>3196</v>
      </c>
      <c r="D41" s="96" t="n">
        <v>0</v>
      </c>
      <c r="E41" s="96" t="n">
        <f aca="false">D41+C41</f>
        <v>3196</v>
      </c>
      <c r="F41" s="97" t="n">
        <f aca="false">E41/$E$7</f>
        <v>0.000725784658147705</v>
      </c>
      <c r="G41" s="95" t="n">
        <v>2733</v>
      </c>
      <c r="H41" s="96" t="n">
        <v>0</v>
      </c>
      <c r="I41" s="96" t="n">
        <f aca="false">H41+G41</f>
        <v>2733</v>
      </c>
      <c r="J41" s="97" t="n">
        <f aca="false">(E41/I41-1)</f>
        <v>0.169410903768752</v>
      </c>
      <c r="K41" s="95" t="n">
        <v>13927</v>
      </c>
      <c r="L41" s="96"/>
      <c r="M41" s="96" t="n">
        <f aca="false">L41+K41</f>
        <v>13927</v>
      </c>
      <c r="N41" s="97" t="n">
        <f aca="false">M41/$M$7</f>
        <v>0.000661242487310597</v>
      </c>
      <c r="O41" s="96" t="n">
        <v>12860</v>
      </c>
      <c r="P41" s="96" t="n">
        <v>0</v>
      </c>
      <c r="Q41" s="96" t="n">
        <f aca="false">P41+O41</f>
        <v>12860</v>
      </c>
      <c r="R41" s="184" t="n">
        <f aca="false">(M41/Q41-1)</f>
        <v>0.0829704510108864</v>
      </c>
    </row>
    <row r="42" s="66" customFormat="true" ht="20.25" hidden="false" customHeight="true" outlineLevel="0" collapsed="false">
      <c r="A42" s="183" t="s">
        <v>119</v>
      </c>
      <c r="B42" s="94" t="s">
        <v>120</v>
      </c>
      <c r="C42" s="95" t="n">
        <v>3150</v>
      </c>
      <c r="D42" s="96" t="n">
        <v>0</v>
      </c>
      <c r="E42" s="96" t="n">
        <f aca="false">D42+C42</f>
        <v>3150</v>
      </c>
      <c r="F42" s="97" t="n">
        <f aca="false">E42/$E$7</f>
        <v>0.000715338445921549</v>
      </c>
      <c r="G42" s="95" t="n">
        <v>2530</v>
      </c>
      <c r="H42" s="96"/>
      <c r="I42" s="96" t="n">
        <f aca="false">H42+G42</f>
        <v>2530</v>
      </c>
      <c r="J42" s="97" t="n">
        <f aca="false">(E42/I42-1)</f>
        <v>0.245059288537549</v>
      </c>
      <c r="K42" s="95" t="n">
        <v>15933</v>
      </c>
      <c r="L42" s="96"/>
      <c r="M42" s="96" t="n">
        <f aca="false">L42+K42</f>
        <v>15933</v>
      </c>
      <c r="N42" s="97" t="n">
        <f aca="false">M42/$M$7</f>
        <v>0.000756485714821551</v>
      </c>
      <c r="O42" s="96" t="n">
        <v>14516</v>
      </c>
      <c r="P42" s="96"/>
      <c r="Q42" s="96" t="n">
        <f aca="false">P42+O42</f>
        <v>14516</v>
      </c>
      <c r="R42" s="184" t="n">
        <f aca="false">(M42/Q42-1)</f>
        <v>0.0976164232570955</v>
      </c>
    </row>
    <row r="43" s="66" customFormat="true" ht="20.25" hidden="false" customHeight="true" outlineLevel="0" collapsed="false">
      <c r="A43" s="183" t="s">
        <v>121</v>
      </c>
      <c r="B43" s="94" t="s">
        <v>122</v>
      </c>
      <c r="C43" s="95" t="n">
        <v>2893</v>
      </c>
      <c r="D43" s="96" t="n">
        <v>0</v>
      </c>
      <c r="E43" s="96" t="n">
        <f aca="false">D43+C43</f>
        <v>2893</v>
      </c>
      <c r="F43" s="97" t="n">
        <f aca="false">E43/$E$7</f>
        <v>0.000656975912397156</v>
      </c>
      <c r="G43" s="95" t="n">
        <v>1984</v>
      </c>
      <c r="H43" s="96"/>
      <c r="I43" s="96" t="n">
        <f aca="false">H43+G43</f>
        <v>1984</v>
      </c>
      <c r="J43" s="97" t="n">
        <f aca="false">(E43/I43-1)</f>
        <v>0.458165322580645</v>
      </c>
      <c r="K43" s="95" t="n">
        <v>9440</v>
      </c>
      <c r="L43" s="96"/>
      <c r="M43" s="96" t="n">
        <f aca="false">L43+K43</f>
        <v>9440</v>
      </c>
      <c r="N43" s="97" t="n">
        <f aca="false">M43/$M$7</f>
        <v>0.00044820342358096</v>
      </c>
      <c r="O43" s="96" t="n">
        <v>11038</v>
      </c>
      <c r="P43" s="96"/>
      <c r="Q43" s="96" t="n">
        <f aca="false">P43+O43</f>
        <v>11038</v>
      </c>
      <c r="R43" s="184" t="n">
        <f aca="false">(M43/Q43-1)</f>
        <v>-0.14477260373256</v>
      </c>
    </row>
    <row r="44" s="66" customFormat="true" ht="20.25" hidden="false" customHeight="true" outlineLevel="0" collapsed="false">
      <c r="A44" s="183" t="s">
        <v>123</v>
      </c>
      <c r="B44" s="94" t="s">
        <v>124</v>
      </c>
      <c r="C44" s="95" t="n">
        <v>2619</v>
      </c>
      <c r="D44" s="96" t="n">
        <v>0</v>
      </c>
      <c r="E44" s="96" t="n">
        <f aca="false">D44+C44</f>
        <v>2619</v>
      </c>
      <c r="F44" s="97" t="n">
        <f aca="false">E44/$E$7</f>
        <v>0.000594752822180488</v>
      </c>
      <c r="G44" s="95" t="n">
        <v>2355</v>
      </c>
      <c r="H44" s="96"/>
      <c r="I44" s="96" t="n">
        <f aca="false">H44+G44</f>
        <v>2355</v>
      </c>
      <c r="J44" s="97" t="n">
        <f aca="false">(E44/I44-1)</f>
        <v>0.112101910828025</v>
      </c>
      <c r="K44" s="95" t="n">
        <v>14437</v>
      </c>
      <c r="L44" s="96"/>
      <c r="M44" s="96" t="n">
        <f aca="false">L44+K44</f>
        <v>14437</v>
      </c>
      <c r="N44" s="97" t="n">
        <f aca="false">M44/$M$7</f>
        <v>0.000685456867186263</v>
      </c>
      <c r="O44" s="96" t="n">
        <v>13583</v>
      </c>
      <c r="P44" s="96"/>
      <c r="Q44" s="96" t="n">
        <f aca="false">P44+O44</f>
        <v>13583</v>
      </c>
      <c r="R44" s="184" t="n">
        <f aca="false">(M44/Q44-1)</f>
        <v>0.0628727085327248</v>
      </c>
    </row>
    <row r="45" s="66" customFormat="true" ht="20.25" hidden="false" customHeight="true" outlineLevel="0" collapsed="false">
      <c r="A45" s="183" t="s">
        <v>125</v>
      </c>
      <c r="B45" s="94" t="s">
        <v>125</v>
      </c>
      <c r="C45" s="95" t="n">
        <v>2256</v>
      </c>
      <c r="D45" s="96" t="n">
        <v>2</v>
      </c>
      <c r="E45" s="96" t="n">
        <f aca="false">D45+C45</f>
        <v>2258</v>
      </c>
      <c r="F45" s="97" t="n">
        <f aca="false">E45/$E$7</f>
        <v>0.000512772765362177</v>
      </c>
      <c r="G45" s="95" t="n">
        <v>2441</v>
      </c>
      <c r="H45" s="96" t="n">
        <v>15</v>
      </c>
      <c r="I45" s="96" t="n">
        <f aca="false">H45+G45</f>
        <v>2456</v>
      </c>
      <c r="J45" s="97" t="n">
        <f aca="false">(E45/I45-1)</f>
        <v>-0.0806188925081434</v>
      </c>
      <c r="K45" s="95" t="n">
        <v>8982</v>
      </c>
      <c r="L45" s="96" t="n">
        <v>4</v>
      </c>
      <c r="M45" s="96" t="n">
        <f aca="false">L45+K45</f>
        <v>8986</v>
      </c>
      <c r="N45" s="97" t="n">
        <f aca="false">M45/$M$7</f>
        <v>0.000426647877573995</v>
      </c>
      <c r="O45" s="96" t="n">
        <v>12353</v>
      </c>
      <c r="P45" s="96" t="n">
        <v>19</v>
      </c>
      <c r="Q45" s="96" t="n">
        <f aca="false">P45+O45</f>
        <v>12372</v>
      </c>
      <c r="R45" s="184" t="n">
        <f aca="false">(M45/Q45-1)</f>
        <v>-0.273682508891044</v>
      </c>
    </row>
    <row r="46" s="66" customFormat="true" ht="20.25" hidden="false" customHeight="true" outlineLevel="0" collapsed="false">
      <c r="A46" s="183" t="s">
        <v>127</v>
      </c>
      <c r="B46" s="94" t="s">
        <v>128</v>
      </c>
      <c r="C46" s="95" t="n">
        <v>2252</v>
      </c>
      <c r="D46" s="96" t="n">
        <v>0</v>
      </c>
      <c r="E46" s="96" t="n">
        <f aca="false">D46+C46</f>
        <v>2252</v>
      </c>
      <c r="F46" s="97" t="n">
        <f aca="false">E46/$E$7</f>
        <v>0.000511410215941374</v>
      </c>
      <c r="G46" s="95" t="n">
        <v>1764</v>
      </c>
      <c r="H46" s="96"/>
      <c r="I46" s="96" t="n">
        <f aca="false">H46+G46</f>
        <v>1764</v>
      </c>
      <c r="J46" s="97" t="n">
        <f aca="false">(E46/I46-1)</f>
        <v>0.276643990929705</v>
      </c>
      <c r="K46" s="95" t="n">
        <v>10733</v>
      </c>
      <c r="L46" s="96"/>
      <c r="M46" s="96" t="n">
        <f aca="false">L46+K46</f>
        <v>10733</v>
      </c>
      <c r="N46" s="97" t="n">
        <f aca="false">M46/$M$7</f>
        <v>0.000509593998442208</v>
      </c>
      <c r="O46" s="96" t="n">
        <v>8797</v>
      </c>
      <c r="P46" s="96"/>
      <c r="Q46" s="96" t="n">
        <f aca="false">P46+O46</f>
        <v>8797</v>
      </c>
      <c r="R46" s="184" t="n">
        <f aca="false">(M46/Q46-1)</f>
        <v>0.220075025576901</v>
      </c>
    </row>
    <row r="47" s="66" customFormat="true" ht="20.25" hidden="false" customHeight="true" outlineLevel="0" collapsed="false">
      <c r="A47" s="183" t="s">
        <v>126</v>
      </c>
      <c r="B47" s="94" t="s">
        <v>126</v>
      </c>
      <c r="C47" s="95" t="n">
        <v>2225</v>
      </c>
      <c r="D47" s="96" t="n">
        <v>0</v>
      </c>
      <c r="E47" s="96" t="n">
        <f aca="false">D47+C47</f>
        <v>2225</v>
      </c>
      <c r="F47" s="97" t="n">
        <f aca="false">E47/$E$7</f>
        <v>0.000505278743547761</v>
      </c>
      <c r="G47" s="95" t="n">
        <v>1678</v>
      </c>
      <c r="H47" s="96"/>
      <c r="I47" s="96" t="n">
        <f aca="false">H47+G47</f>
        <v>1678</v>
      </c>
      <c r="J47" s="97" t="n">
        <f aca="false">(E47/I47-1)</f>
        <v>0.325983313468415</v>
      </c>
      <c r="K47" s="95" t="n">
        <v>9646</v>
      </c>
      <c r="L47" s="96"/>
      <c r="M47" s="96" t="n">
        <f aca="false">L47+K47</f>
        <v>9646</v>
      </c>
      <c r="N47" s="97" t="n">
        <f aca="false">M47/$M$7</f>
        <v>0.00045798413388368</v>
      </c>
      <c r="O47" s="96" t="n">
        <v>6683</v>
      </c>
      <c r="P47" s="96"/>
      <c r="Q47" s="96" t="n">
        <f aca="false">P47+O47</f>
        <v>6683</v>
      </c>
      <c r="R47" s="184" t="n">
        <f aca="false">(M47/Q47-1)</f>
        <v>0.443363758790962</v>
      </c>
    </row>
    <row r="48" s="66" customFormat="true" ht="20.25" hidden="false" customHeight="true" outlineLevel="0" collapsed="false">
      <c r="A48" s="183" t="s">
        <v>129</v>
      </c>
      <c r="B48" s="94" t="s">
        <v>130</v>
      </c>
      <c r="C48" s="95" t="n">
        <v>2160</v>
      </c>
      <c r="D48" s="96" t="n">
        <v>0</v>
      </c>
      <c r="E48" s="96" t="n">
        <f aca="false">D48+C48</f>
        <v>2160</v>
      </c>
      <c r="F48" s="97" t="n">
        <f aca="false">E48/$E$7</f>
        <v>0.000490517791489062</v>
      </c>
      <c r="G48" s="95" t="n">
        <v>2092</v>
      </c>
      <c r="H48" s="96"/>
      <c r="I48" s="96" t="n">
        <f aca="false">H48+G48</f>
        <v>2092</v>
      </c>
      <c r="J48" s="97" t="n">
        <f aca="false">(E48/I48-1)</f>
        <v>0.0325047801147227</v>
      </c>
      <c r="K48" s="95" t="n">
        <v>13216</v>
      </c>
      <c r="L48" s="96"/>
      <c r="M48" s="96" t="n">
        <f aca="false">L48+K48</f>
        <v>13216</v>
      </c>
      <c r="N48" s="97" t="n">
        <f aca="false">M48/$M$7</f>
        <v>0.000627484793013344</v>
      </c>
      <c r="O48" s="96" t="n">
        <v>11385</v>
      </c>
      <c r="P48" s="96"/>
      <c r="Q48" s="96" t="n">
        <f aca="false">P48+O48</f>
        <v>11385</v>
      </c>
      <c r="R48" s="184" t="n">
        <f aca="false">(M48/Q48-1)</f>
        <v>0.160825647782169</v>
      </c>
    </row>
    <row r="49" s="66" customFormat="true" ht="20.25" hidden="false" customHeight="true" outlineLevel="0" collapsed="false">
      <c r="A49" s="183" t="s">
        <v>131</v>
      </c>
      <c r="B49" s="94" t="s">
        <v>131</v>
      </c>
      <c r="C49" s="95" t="n">
        <v>1967</v>
      </c>
      <c r="D49" s="96" t="n">
        <v>2</v>
      </c>
      <c r="E49" s="96" t="n">
        <f aca="false">D49+C49</f>
        <v>1969</v>
      </c>
      <c r="F49" s="97" t="n">
        <f aca="false">E49/$E$7</f>
        <v>0.000447143301593502</v>
      </c>
      <c r="G49" s="95" t="n">
        <v>1524</v>
      </c>
      <c r="H49" s="96" t="n">
        <v>0</v>
      </c>
      <c r="I49" s="96" t="n">
        <f aca="false">H49+G49</f>
        <v>1524</v>
      </c>
      <c r="J49" s="97" t="n">
        <f aca="false">(E49/I49-1)</f>
        <v>0.291994750656168</v>
      </c>
      <c r="K49" s="95" t="n">
        <v>10391</v>
      </c>
      <c r="L49" s="96" t="n">
        <v>3</v>
      </c>
      <c r="M49" s="96" t="n">
        <f aca="false">L49+K49</f>
        <v>10394</v>
      </c>
      <c r="N49" s="97" t="n">
        <f aca="false">M49/$M$7</f>
        <v>0.000493498557701324</v>
      </c>
      <c r="O49" s="96" t="n">
        <v>8517</v>
      </c>
      <c r="P49" s="96" t="n">
        <v>0</v>
      </c>
      <c r="Q49" s="96" t="n">
        <f aca="false">P49+O49</f>
        <v>8517</v>
      </c>
      <c r="R49" s="184" t="n">
        <f aca="false">(M49/Q49-1)</f>
        <v>0.220382763883997</v>
      </c>
    </row>
    <row r="50" s="66" customFormat="true" ht="20.25" hidden="false" customHeight="true" outlineLevel="0" collapsed="false">
      <c r="A50" s="183" t="s">
        <v>132</v>
      </c>
      <c r="B50" s="94" t="s">
        <v>133</v>
      </c>
      <c r="C50" s="95" t="n">
        <v>1913</v>
      </c>
      <c r="D50" s="96" t="n">
        <v>0</v>
      </c>
      <c r="E50" s="96" t="n">
        <f aca="false">D50+C50</f>
        <v>1913</v>
      </c>
      <c r="F50" s="97" t="n">
        <f aca="false">E50/$E$7</f>
        <v>0.000434426173666007</v>
      </c>
      <c r="G50" s="95" t="n">
        <v>1790</v>
      </c>
      <c r="H50" s="96"/>
      <c r="I50" s="96" t="n">
        <f aca="false">H50+G50</f>
        <v>1790</v>
      </c>
      <c r="J50" s="97" t="n">
        <f aca="false">(E50/I50-1)</f>
        <v>0.0687150837988826</v>
      </c>
      <c r="K50" s="95" t="n">
        <v>10249</v>
      </c>
      <c r="L50" s="96" t="n">
        <v>45</v>
      </c>
      <c r="M50" s="96" t="n">
        <f aca="false">L50+K50</f>
        <v>10294</v>
      </c>
      <c r="N50" s="97" t="n">
        <f aca="false">M50/$M$7</f>
        <v>0.000488750640078645</v>
      </c>
      <c r="O50" s="96" t="n">
        <v>9973</v>
      </c>
      <c r="P50" s="96"/>
      <c r="Q50" s="96" t="n">
        <f aca="false">P50+O50</f>
        <v>9973</v>
      </c>
      <c r="R50" s="184" t="n">
        <f aca="false">(M50/Q50-1)</f>
        <v>0.0321869046425349</v>
      </c>
    </row>
    <row r="51" s="66" customFormat="true" ht="20.25" hidden="false" customHeight="true" outlineLevel="0" collapsed="false">
      <c r="A51" s="183" t="s">
        <v>134</v>
      </c>
      <c r="B51" s="94" t="s">
        <v>135</v>
      </c>
      <c r="C51" s="95" t="n">
        <v>1125</v>
      </c>
      <c r="D51" s="96" t="n">
        <v>0</v>
      </c>
      <c r="E51" s="96" t="n">
        <f aca="false">D51+C51</f>
        <v>1125</v>
      </c>
      <c r="F51" s="97" t="n">
        <f aca="false">E51/$E$7</f>
        <v>0.000255478016400553</v>
      </c>
      <c r="G51" s="95" t="n">
        <v>1123</v>
      </c>
      <c r="H51" s="96"/>
      <c r="I51" s="96" t="n">
        <f aca="false">H51+G51</f>
        <v>1123</v>
      </c>
      <c r="J51" s="97" t="n">
        <f aca="false">(E51/I51-1)</f>
        <v>0.00178094390026717</v>
      </c>
      <c r="K51" s="95" t="n">
        <v>7113</v>
      </c>
      <c r="L51" s="96"/>
      <c r="M51" s="96" t="n">
        <f aca="false">L51+K51</f>
        <v>7113</v>
      </c>
      <c r="N51" s="97" t="n">
        <f aca="false">M51/$M$7</f>
        <v>0.000337719380501204</v>
      </c>
      <c r="O51" s="96" t="n">
        <v>7663</v>
      </c>
      <c r="P51" s="96"/>
      <c r="Q51" s="96" t="n">
        <f aca="false">P51+O51</f>
        <v>7663</v>
      </c>
      <c r="R51" s="184" t="n">
        <f aca="false">(M51/Q51-1)</f>
        <v>-0.0717734568706773</v>
      </c>
    </row>
    <row r="52" s="66" customFormat="true" ht="20.25" hidden="false" customHeight="true" outlineLevel="0" collapsed="false">
      <c r="A52" s="183" t="s">
        <v>140</v>
      </c>
      <c r="B52" s="94" t="s">
        <v>140</v>
      </c>
      <c r="C52" s="95" t="n">
        <v>1013</v>
      </c>
      <c r="D52" s="96" t="n">
        <v>0</v>
      </c>
      <c r="E52" s="96" t="n">
        <f aca="false">D52+C52</f>
        <v>1013</v>
      </c>
      <c r="F52" s="97" t="n">
        <f aca="false">E52/$E$7</f>
        <v>0.000230043760545565</v>
      </c>
      <c r="G52" s="95" t="n">
        <v>618</v>
      </c>
      <c r="H52" s="96"/>
      <c r="I52" s="96" t="n">
        <f aca="false">H52+G52</f>
        <v>618</v>
      </c>
      <c r="J52" s="97" t="n">
        <f aca="false">(E52/I52-1)</f>
        <v>0.63915857605178</v>
      </c>
      <c r="K52" s="95" t="n">
        <v>4598</v>
      </c>
      <c r="L52" s="96"/>
      <c r="M52" s="96" t="n">
        <f aca="false">L52+K52</f>
        <v>4598</v>
      </c>
      <c r="N52" s="97" t="n">
        <f aca="false">M52/$M$7</f>
        <v>0.000218309252290811</v>
      </c>
      <c r="O52" s="96" t="n">
        <v>2495</v>
      </c>
      <c r="P52" s="96"/>
      <c r="Q52" s="96" t="n">
        <f aca="false">P52+O52</f>
        <v>2495</v>
      </c>
      <c r="R52" s="184" t="n">
        <f aca="false">(M52/Q52-1)</f>
        <v>0.842885771543086</v>
      </c>
    </row>
    <row r="53" s="66" customFormat="true" ht="20.25" hidden="false" customHeight="true" outlineLevel="0" collapsed="false">
      <c r="A53" s="183" t="s">
        <v>136</v>
      </c>
      <c r="B53" s="94" t="s">
        <v>137</v>
      </c>
      <c r="C53" s="95" t="n">
        <v>938</v>
      </c>
      <c r="D53" s="96" t="n">
        <v>0</v>
      </c>
      <c r="E53" s="96" t="n">
        <f aca="false">D53+C53</f>
        <v>938</v>
      </c>
      <c r="F53" s="97" t="n">
        <f aca="false">E53/$E$7</f>
        <v>0.000213011892785528</v>
      </c>
      <c r="G53" s="95" t="n">
        <v>762</v>
      </c>
      <c r="H53" s="96" t="n">
        <v>0</v>
      </c>
      <c r="I53" s="96" t="n">
        <f aca="false">H53+G53</f>
        <v>762</v>
      </c>
      <c r="J53" s="97" t="n">
        <f aca="false">(E53/I53-1)</f>
        <v>0.230971128608924</v>
      </c>
      <c r="K53" s="95" t="n">
        <v>4217</v>
      </c>
      <c r="L53" s="96"/>
      <c r="M53" s="96" t="n">
        <f aca="false">L53+K53</f>
        <v>4217</v>
      </c>
      <c r="N53" s="97" t="n">
        <f aca="false">M53/$M$7</f>
        <v>0.000200219686148401</v>
      </c>
      <c r="O53" s="96" t="n">
        <v>2768</v>
      </c>
      <c r="P53" s="96" t="n">
        <v>0</v>
      </c>
      <c r="Q53" s="96" t="n">
        <f aca="false">P53+O53</f>
        <v>2768</v>
      </c>
      <c r="R53" s="184" t="n">
        <f aca="false">(M53/Q53-1)</f>
        <v>0.523482658959538</v>
      </c>
    </row>
    <row r="54" s="66" customFormat="true" ht="20.25" hidden="false" customHeight="true" outlineLevel="0" collapsed="false">
      <c r="A54" s="183" t="s">
        <v>141</v>
      </c>
      <c r="B54" s="94" t="s">
        <v>141</v>
      </c>
      <c r="C54" s="95" t="n">
        <v>873</v>
      </c>
      <c r="D54" s="96" t="n">
        <v>0</v>
      </c>
      <c r="E54" s="96" t="n">
        <f aca="false">D54+C54</f>
        <v>873</v>
      </c>
      <c r="F54" s="97" t="n">
        <f aca="false">E54/$E$7</f>
        <v>0.000198250940726829</v>
      </c>
      <c r="G54" s="95" t="n">
        <v>903</v>
      </c>
      <c r="H54" s="96" t="n">
        <v>2</v>
      </c>
      <c r="I54" s="96" t="n">
        <f aca="false">H54+G54</f>
        <v>905</v>
      </c>
      <c r="J54" s="97" t="n">
        <f aca="false">(E54/I54-1)</f>
        <v>-0.0353591160220994</v>
      </c>
      <c r="K54" s="95" t="n">
        <v>4383</v>
      </c>
      <c r="L54" s="96" t="n">
        <v>2</v>
      </c>
      <c r="M54" s="96" t="n">
        <f aca="false">L54+K54</f>
        <v>4385</v>
      </c>
      <c r="N54" s="97" t="n">
        <f aca="false">M54/$M$7</f>
        <v>0.000208196187754503</v>
      </c>
      <c r="O54" s="96" t="n">
        <v>4151</v>
      </c>
      <c r="P54" s="96" t="n">
        <v>10</v>
      </c>
      <c r="Q54" s="96" t="n">
        <f aca="false">P54+O54</f>
        <v>4161</v>
      </c>
      <c r="R54" s="184" t="n">
        <f aca="false">(M54/Q54-1)</f>
        <v>0.0538332131699111</v>
      </c>
    </row>
    <row r="55" s="66" customFormat="true" ht="20.25" hidden="false" customHeight="true" outlineLevel="0" collapsed="false">
      <c r="A55" s="183" t="s">
        <v>164</v>
      </c>
      <c r="B55" s="94" t="s">
        <v>165</v>
      </c>
      <c r="C55" s="95" t="n">
        <v>834</v>
      </c>
      <c r="D55" s="96" t="n">
        <v>0</v>
      </c>
      <c r="E55" s="96" t="n">
        <f aca="false">D55+C55</f>
        <v>834</v>
      </c>
      <c r="F55" s="97" t="n">
        <f aca="false">E55/$E$7</f>
        <v>0.00018939436949161</v>
      </c>
      <c r="G55" s="95" t="n">
        <v>868</v>
      </c>
      <c r="H55" s="96"/>
      <c r="I55" s="96" t="n">
        <f aca="false">H55+G55</f>
        <v>868</v>
      </c>
      <c r="J55" s="97" t="n">
        <f aca="false">(E55/I55-1)</f>
        <v>-0.0391705069124424</v>
      </c>
      <c r="K55" s="95" t="n">
        <v>4058</v>
      </c>
      <c r="L55" s="96"/>
      <c r="M55" s="96" t="n">
        <f aca="false">L55+K55</f>
        <v>4058</v>
      </c>
      <c r="N55" s="97" t="n">
        <f aca="false">M55/$M$7</f>
        <v>0.000192670497128341</v>
      </c>
      <c r="O55" s="96" t="n">
        <v>4190</v>
      </c>
      <c r="P55" s="96"/>
      <c r="Q55" s="96" t="n">
        <f aca="false">P55+O55</f>
        <v>4190</v>
      </c>
      <c r="R55" s="184" t="n">
        <f aca="false">(M55/Q55-1)</f>
        <v>-0.0315035799522673</v>
      </c>
    </row>
    <row r="56" s="66" customFormat="true" ht="20.25" hidden="false" customHeight="true" outlineLevel="0" collapsed="false">
      <c r="A56" s="183" t="s">
        <v>138</v>
      </c>
      <c r="B56" s="94" t="s">
        <v>139</v>
      </c>
      <c r="C56" s="95" t="n">
        <v>829</v>
      </c>
      <c r="D56" s="96" t="n">
        <v>0</v>
      </c>
      <c r="E56" s="96" t="n">
        <f aca="false">D56+C56</f>
        <v>829</v>
      </c>
      <c r="F56" s="97" t="n">
        <f aca="false">E56/$E$7</f>
        <v>0.000188258911640941</v>
      </c>
      <c r="G56" s="95" t="n">
        <v>793</v>
      </c>
      <c r="H56" s="96"/>
      <c r="I56" s="96" t="n">
        <f aca="false">H56+G56</f>
        <v>793</v>
      </c>
      <c r="J56" s="97" t="n">
        <f aca="false">(E56/I56-1)</f>
        <v>0.0453972257250945</v>
      </c>
      <c r="K56" s="95" t="n">
        <v>4923</v>
      </c>
      <c r="L56" s="96"/>
      <c r="M56" s="96" t="n">
        <f aca="false">L56+K56</f>
        <v>4923</v>
      </c>
      <c r="N56" s="97" t="n">
        <f aca="false">M56/$M$7</f>
        <v>0.00023373998456452</v>
      </c>
      <c r="O56" s="96" t="n">
        <v>3824</v>
      </c>
      <c r="P56" s="96"/>
      <c r="Q56" s="96" t="n">
        <f aca="false">P56+O56</f>
        <v>3824</v>
      </c>
      <c r="R56" s="184" t="n">
        <f aca="false">(M56/Q56-1)</f>
        <v>0.28739539748954</v>
      </c>
    </row>
    <row r="57" s="66" customFormat="true" ht="20.25" hidden="false" customHeight="true" outlineLevel="0" collapsed="false">
      <c r="A57" s="185" t="s">
        <v>142</v>
      </c>
      <c r="B57" s="186" t="s">
        <v>142</v>
      </c>
      <c r="C57" s="187" t="n">
        <v>18482</v>
      </c>
      <c r="D57" s="188" t="n">
        <v>0</v>
      </c>
      <c r="E57" s="188" t="n">
        <f aca="false">D57+C57</f>
        <v>18482</v>
      </c>
      <c r="F57" s="189" t="n">
        <f aca="false">E57/$E$7</f>
        <v>0.00419710639921336</v>
      </c>
      <c r="G57" s="187" t="n">
        <v>19898</v>
      </c>
      <c r="H57" s="188" t="n">
        <v>28</v>
      </c>
      <c r="I57" s="188" t="n">
        <f aca="false">H57+G57</f>
        <v>19926</v>
      </c>
      <c r="J57" s="189" t="n">
        <f aca="false">(E57/I57-1)</f>
        <v>-0.0724681320887283</v>
      </c>
      <c r="K57" s="187" t="n">
        <v>96894</v>
      </c>
      <c r="L57" s="188" t="n">
        <v>32</v>
      </c>
      <c r="M57" s="188" t="n">
        <f aca="false">L57+K57</f>
        <v>96926</v>
      </c>
      <c r="N57" s="189" t="n">
        <f aca="false">M57/$M$7</f>
        <v>0.00460196663495849</v>
      </c>
      <c r="O57" s="188" t="n">
        <v>110319</v>
      </c>
      <c r="P57" s="188" t="n">
        <v>105</v>
      </c>
      <c r="Q57" s="188" t="n">
        <f aca="false">P57+O57</f>
        <v>110424</v>
      </c>
      <c r="R57" s="190" t="n">
        <f aca="false">(M57/Q57-1)</f>
        <v>-0.122237919292907</v>
      </c>
    </row>
    <row r="58" customFormat="false" ht="16.3" hidden="false" customHeight="false" outlineLevel="0" collapsed="false">
      <c r="A58" s="172" t="s">
        <v>143</v>
      </c>
      <c r="B58" s="78"/>
    </row>
    <row r="59" customFormat="false" ht="14.95" hidden="false" customHeight="false" outlineLevel="0" collapsed="false">
      <c r="A59" s="135" t="s">
        <v>181</v>
      </c>
      <c r="B59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16">
      <formula>0</formula>
    </cfRule>
  </conditionalFormatting>
  <conditionalFormatting sqref="J7:J57 R7:R5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6" activeCellId="0" sqref="G6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1.1" hidden="false" customHeight="false" outlineLevel="0" collapsed="false">
      <c r="A1" s="191" t="s">
        <v>29</v>
      </c>
      <c r="B1" s="192"/>
    </row>
    <row r="2" customFormat="false" ht="15.65" hidden="false" customHeight="false" outlineLevel="0" collapsed="false"/>
    <row r="3" customFormat="false" ht="23.95" hidden="false" customHeight="true" outlineLevel="0" collapsed="false">
      <c r="A3" s="103" t="s">
        <v>1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7" hidden="false" customHeight="true" outlineLevel="0" collapsed="false">
      <c r="A4" s="193" t="s">
        <v>38</v>
      </c>
      <c r="B4" s="19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50" customFormat="true" ht="26.35" hidden="false" customHeight="true" outlineLevel="0" collapsed="false">
      <c r="A5" s="193"/>
      <c r="B5" s="194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94" t="s">
        <v>45</v>
      </c>
      <c r="K5" s="195" t="s">
        <v>46</v>
      </c>
      <c r="L5" s="195"/>
      <c r="M5" s="195"/>
      <c r="N5" s="83" t="s">
        <v>43</v>
      </c>
      <c r="O5" s="195" t="s">
        <v>47</v>
      </c>
      <c r="P5" s="195"/>
      <c r="Q5" s="195"/>
      <c r="R5" s="196" t="s">
        <v>45</v>
      </c>
    </row>
    <row r="6" s="87" customFormat="true" ht="32.8" hidden="false" customHeight="true" outlineLevel="0" collapsed="false">
      <c r="A6" s="193"/>
      <c r="B6" s="194"/>
      <c r="C6" s="85" t="s">
        <v>179</v>
      </c>
      <c r="D6" s="86" t="s">
        <v>180</v>
      </c>
      <c r="E6" s="86" t="s">
        <v>50</v>
      </c>
      <c r="F6" s="83"/>
      <c r="G6" s="85" t="s">
        <v>179</v>
      </c>
      <c r="H6" s="86" t="s">
        <v>180</v>
      </c>
      <c r="I6" s="86" t="s">
        <v>50</v>
      </c>
      <c r="J6" s="194"/>
      <c r="K6" s="197" t="s">
        <v>179</v>
      </c>
      <c r="L6" s="86" t="s">
        <v>180</v>
      </c>
      <c r="M6" s="86" t="s">
        <v>50</v>
      </c>
      <c r="N6" s="83"/>
      <c r="O6" s="85" t="s">
        <v>179</v>
      </c>
      <c r="P6" s="86" t="s">
        <v>180</v>
      </c>
      <c r="Q6" s="86" t="s">
        <v>50</v>
      </c>
      <c r="R6" s="196"/>
    </row>
    <row r="7" s="206" customFormat="true" ht="18" hidden="false" customHeight="true" outlineLevel="0" collapsed="false">
      <c r="A7" s="198" t="s">
        <v>51</v>
      </c>
      <c r="B7" s="198"/>
      <c r="C7" s="199" t="n">
        <f aca="false">SUM(C8:C57)</f>
        <v>26968.356</v>
      </c>
      <c r="D7" s="200" t="n">
        <f aca="false">SUM(D8:D57)</f>
        <v>50258.949</v>
      </c>
      <c r="E7" s="201" t="n">
        <f aca="false">D7+C7</f>
        <v>77227.305</v>
      </c>
      <c r="F7" s="202" t="n">
        <f aca="false">E7/$E$7</f>
        <v>1</v>
      </c>
      <c r="G7" s="199" t="n">
        <f aca="false">SUM(G8:G57)</f>
        <v>24809.582</v>
      </c>
      <c r="H7" s="200" t="n">
        <f aca="false">SUM(H8:H57)</f>
        <v>57694.264</v>
      </c>
      <c r="I7" s="203" t="n">
        <f aca="false">H7+G7</f>
        <v>82503.846</v>
      </c>
      <c r="J7" s="204" t="n">
        <f aca="false">(E7/I7-1)</f>
        <v>-0.0639550912572005</v>
      </c>
      <c r="K7" s="199" t="n">
        <f aca="false">SUM(K8:K57)</f>
        <v>118089.898</v>
      </c>
      <c r="L7" s="200" t="n">
        <f aca="false">SUM(L8:L57)</f>
        <v>255309.932</v>
      </c>
      <c r="M7" s="201" t="n">
        <f aca="false">L7+K7</f>
        <v>373399.83</v>
      </c>
      <c r="N7" s="202" t="n">
        <f aca="false">M7/$M$7</f>
        <v>1</v>
      </c>
      <c r="O7" s="199" t="n">
        <f aca="false">SUM(O8:O57)</f>
        <v>117076.836</v>
      </c>
      <c r="P7" s="200" t="n">
        <f aca="false">SUM(P8:P57)</f>
        <v>264491.89</v>
      </c>
      <c r="Q7" s="203" t="n">
        <f aca="false">P7+O7</f>
        <v>381568.726</v>
      </c>
      <c r="R7" s="205" t="n">
        <f aca="false">(M7/Q7-1)</f>
        <v>-0.0214087147173583</v>
      </c>
    </row>
    <row r="8" s="66" customFormat="true" ht="20.25" hidden="false" customHeight="true" outlineLevel="0" collapsed="false">
      <c r="A8" s="181" t="s">
        <v>52</v>
      </c>
      <c r="B8" s="89" t="s">
        <v>53</v>
      </c>
      <c r="C8" s="90" t="n">
        <v>10965.516</v>
      </c>
      <c r="D8" s="91" t="n">
        <v>41873.298</v>
      </c>
      <c r="E8" s="91" t="n">
        <f aca="false">D8+C8</f>
        <v>52838.814</v>
      </c>
      <c r="F8" s="92" t="n">
        <f aca="false">E8/$E$7</f>
        <v>0.684198600482045</v>
      </c>
      <c r="G8" s="90" t="n">
        <v>9852.93</v>
      </c>
      <c r="H8" s="91" t="n">
        <v>49126.94</v>
      </c>
      <c r="I8" s="207" t="n">
        <f aca="false">H8+G8</f>
        <v>58979.87</v>
      </c>
      <c r="J8" s="208" t="n">
        <f aca="false">(E8/I8-1)</f>
        <v>-0.10412121966359</v>
      </c>
      <c r="K8" s="90" t="n">
        <v>47260.183</v>
      </c>
      <c r="L8" s="91" t="n">
        <v>212776.047</v>
      </c>
      <c r="M8" s="91" t="n">
        <f aca="false">L8+K8</f>
        <v>260036.23</v>
      </c>
      <c r="N8" s="92" t="n">
        <f aca="false">M8/$M$7</f>
        <v>0.696401575758618</v>
      </c>
      <c r="O8" s="91" t="n">
        <v>46365.787</v>
      </c>
      <c r="P8" s="91" t="n">
        <v>220382.522</v>
      </c>
      <c r="Q8" s="207" t="n">
        <f aca="false">P8+O8</f>
        <v>266748.309</v>
      </c>
      <c r="R8" s="209" t="n">
        <f aca="false">(M8/Q8-1)</f>
        <v>-0.0251625925021325</v>
      </c>
    </row>
    <row r="9" s="66" customFormat="true" ht="20.25" hidden="false" customHeight="true" outlineLevel="0" collapsed="false">
      <c r="A9" s="183" t="s">
        <v>54</v>
      </c>
      <c r="B9" s="94" t="s">
        <v>55</v>
      </c>
      <c r="C9" s="95" t="n">
        <v>2832.965</v>
      </c>
      <c r="D9" s="96" t="n">
        <v>7027.615</v>
      </c>
      <c r="E9" s="96" t="n">
        <f aca="false">D9+C9</f>
        <v>9860.58</v>
      </c>
      <c r="F9" s="97" t="n">
        <f aca="false">E9/$E$7</f>
        <v>0.12768255994431</v>
      </c>
      <c r="G9" s="95" t="n">
        <v>2475.439</v>
      </c>
      <c r="H9" s="96" t="n">
        <v>6640.338</v>
      </c>
      <c r="I9" s="210" t="n">
        <f aca="false">H9+G9</f>
        <v>9115.777</v>
      </c>
      <c r="J9" s="211" t="n">
        <f aca="false">(E9/I9-1)</f>
        <v>0.0817048288917117</v>
      </c>
      <c r="K9" s="95" t="n">
        <v>11677.303</v>
      </c>
      <c r="L9" s="96" t="n">
        <v>35788.677</v>
      </c>
      <c r="M9" s="96" t="n">
        <f aca="false">L9+K9</f>
        <v>47465.98</v>
      </c>
      <c r="N9" s="97" t="n">
        <f aca="false">M9/$M$7</f>
        <v>0.127118376031398</v>
      </c>
      <c r="O9" s="96" t="n">
        <v>11795.233</v>
      </c>
      <c r="P9" s="96" t="n">
        <v>35327.795</v>
      </c>
      <c r="Q9" s="210" t="n">
        <f aca="false">P9+O9</f>
        <v>47123.028</v>
      </c>
      <c r="R9" s="212" t="n">
        <f aca="false">(M9/Q9-1)</f>
        <v>0.00727780056918248</v>
      </c>
    </row>
    <row r="10" s="66" customFormat="true" ht="20.25" hidden="false" customHeight="true" outlineLevel="0" collapsed="false">
      <c r="A10" s="183" t="s">
        <v>60</v>
      </c>
      <c r="B10" s="94" t="s">
        <v>61</v>
      </c>
      <c r="C10" s="95" t="n">
        <v>2076.832</v>
      </c>
      <c r="D10" s="96" t="n">
        <v>551.521</v>
      </c>
      <c r="E10" s="96" t="n">
        <f aca="false">D10+C10</f>
        <v>2628.353</v>
      </c>
      <c r="F10" s="97" t="n">
        <f aca="false">E10/$E$7</f>
        <v>0.0340339857774397</v>
      </c>
      <c r="G10" s="95" t="n">
        <v>1795.144</v>
      </c>
      <c r="H10" s="96" t="n">
        <v>784.471</v>
      </c>
      <c r="I10" s="210" t="n">
        <f aca="false">H10+G10</f>
        <v>2579.615</v>
      </c>
      <c r="J10" s="211" t="n">
        <f aca="false">(E10/I10-1)</f>
        <v>0.0188935170558397</v>
      </c>
      <c r="K10" s="95" t="n">
        <v>8531.477</v>
      </c>
      <c r="L10" s="96" t="n">
        <v>2518.349</v>
      </c>
      <c r="M10" s="96" t="n">
        <f aca="false">L10+K10</f>
        <v>11049.826</v>
      </c>
      <c r="N10" s="97" t="n">
        <f aca="false">M10/$M$7</f>
        <v>0.0295924773184819</v>
      </c>
      <c r="O10" s="96" t="n">
        <v>8235.386</v>
      </c>
      <c r="P10" s="96" t="n">
        <v>3856.383</v>
      </c>
      <c r="Q10" s="210" t="n">
        <f aca="false">P10+O10</f>
        <v>12091.769</v>
      </c>
      <c r="R10" s="212" t="n">
        <f aca="false">(M10/Q10-1)</f>
        <v>-0.0861696084336378</v>
      </c>
    </row>
    <row r="11" s="66" customFormat="true" ht="20.25" hidden="false" customHeight="true" outlineLevel="0" collapsed="false">
      <c r="A11" s="183" t="s">
        <v>56</v>
      </c>
      <c r="B11" s="94" t="s">
        <v>57</v>
      </c>
      <c r="C11" s="95" t="n">
        <v>1878.769</v>
      </c>
      <c r="D11" s="96" t="n">
        <v>699.767</v>
      </c>
      <c r="E11" s="96" t="n">
        <f aca="false">D11+C11</f>
        <v>2578.536</v>
      </c>
      <c r="F11" s="97" t="n">
        <f aca="false">E11/$E$7</f>
        <v>0.0333889160058091</v>
      </c>
      <c r="G11" s="95" t="n">
        <v>1980.544</v>
      </c>
      <c r="H11" s="96" t="n">
        <v>877.605</v>
      </c>
      <c r="I11" s="210" t="n">
        <f aca="false">H11+G11</f>
        <v>2858.149</v>
      </c>
      <c r="J11" s="211" t="n">
        <f aca="false">(E11/I11-1)</f>
        <v>-0.0978300991305912</v>
      </c>
      <c r="K11" s="95" t="n">
        <v>8756.032</v>
      </c>
      <c r="L11" s="96" t="n">
        <v>3664.116</v>
      </c>
      <c r="M11" s="96" t="n">
        <f aca="false">L11+K11</f>
        <v>12420.148</v>
      </c>
      <c r="N11" s="97" t="n">
        <f aca="false">M11/$M$7</f>
        <v>0.0332623290160577</v>
      </c>
      <c r="O11" s="96" t="n">
        <v>10175.768</v>
      </c>
      <c r="P11" s="96" t="n">
        <v>4269.871</v>
      </c>
      <c r="Q11" s="210" t="n">
        <f aca="false">P11+O11</f>
        <v>14445.639</v>
      </c>
      <c r="R11" s="212" t="n">
        <f aca="false">(M11/Q11-1)</f>
        <v>-0.140214704243959</v>
      </c>
    </row>
    <row r="12" s="66" customFormat="true" ht="20.25" hidden="false" customHeight="true" outlineLevel="0" collapsed="false">
      <c r="A12" s="183" t="s">
        <v>66</v>
      </c>
      <c r="B12" s="94" t="s">
        <v>67</v>
      </c>
      <c r="C12" s="95" t="n">
        <v>1160.079</v>
      </c>
      <c r="D12" s="96" t="n">
        <v>10.723</v>
      </c>
      <c r="E12" s="96" t="n">
        <f aca="false">D12+C12</f>
        <v>1170.802</v>
      </c>
      <c r="F12" s="97" t="n">
        <f aca="false">E12/$E$7</f>
        <v>0.0151604668840898</v>
      </c>
      <c r="G12" s="95" t="n">
        <v>960.533</v>
      </c>
      <c r="H12" s="96" t="n">
        <v>8.46</v>
      </c>
      <c r="I12" s="210" t="n">
        <f aca="false">H12+G12</f>
        <v>968.993</v>
      </c>
      <c r="J12" s="211" t="n">
        <f aca="false">(E12/I12-1)</f>
        <v>0.20826672638502</v>
      </c>
      <c r="K12" s="95" t="n">
        <v>5815.929</v>
      </c>
      <c r="L12" s="96" t="n">
        <v>43.059</v>
      </c>
      <c r="M12" s="96" t="n">
        <f aca="false">L12+K12</f>
        <v>5858.988</v>
      </c>
      <c r="N12" s="97" t="n">
        <f aca="false">M12/$M$7</f>
        <v>0.0156909230515718</v>
      </c>
      <c r="O12" s="96" t="n">
        <v>4480.113</v>
      </c>
      <c r="P12" s="96" t="n">
        <v>61.432</v>
      </c>
      <c r="Q12" s="210" t="n">
        <f aca="false">P12+O12</f>
        <v>4541.545</v>
      </c>
      <c r="R12" s="212" t="n">
        <f aca="false">(M12/Q12-1)</f>
        <v>0.290086963797562</v>
      </c>
    </row>
    <row r="13" s="66" customFormat="true" ht="20.25" hidden="false" customHeight="true" outlineLevel="0" collapsed="false">
      <c r="A13" s="183" t="s">
        <v>95</v>
      </c>
      <c r="B13" s="94" t="s">
        <v>96</v>
      </c>
      <c r="C13" s="95" t="n">
        <v>1151.942</v>
      </c>
      <c r="D13" s="96"/>
      <c r="E13" s="96" t="n">
        <f aca="false">D13+C13</f>
        <v>1151.942</v>
      </c>
      <c r="F13" s="97" t="n">
        <f aca="false">E13/$E$7</f>
        <v>0.0149162527424724</v>
      </c>
      <c r="G13" s="95" t="n">
        <v>1329.688</v>
      </c>
      <c r="H13" s="96"/>
      <c r="I13" s="210" t="n">
        <f aca="false">H13+G13</f>
        <v>1329.688</v>
      </c>
      <c r="J13" s="211" t="n">
        <f aca="false">(E13/I13-1)</f>
        <v>-0.133674967360764</v>
      </c>
      <c r="K13" s="95" t="n">
        <v>4962.939</v>
      </c>
      <c r="L13" s="96"/>
      <c r="M13" s="96" t="n">
        <f aca="false">L13+K13</f>
        <v>4962.939</v>
      </c>
      <c r="N13" s="97" t="n">
        <f aca="false">M13/$M$7</f>
        <v>0.0132912192273896</v>
      </c>
      <c r="O13" s="96" t="n">
        <v>5669.086</v>
      </c>
      <c r="P13" s="96"/>
      <c r="Q13" s="210" t="n">
        <f aca="false">P13+O13</f>
        <v>5669.086</v>
      </c>
      <c r="R13" s="212" t="n">
        <f aca="false">(M13/Q13-1)</f>
        <v>-0.124560996252306</v>
      </c>
    </row>
    <row r="14" s="66" customFormat="true" ht="20.25" hidden="false" customHeight="true" outlineLevel="0" collapsed="false">
      <c r="A14" s="183" t="s">
        <v>58</v>
      </c>
      <c r="B14" s="94" t="s">
        <v>59</v>
      </c>
      <c r="C14" s="95" t="n">
        <v>989.011</v>
      </c>
      <c r="D14" s="96" t="n">
        <v>40.485</v>
      </c>
      <c r="E14" s="96" t="n">
        <f aca="false">D14+C14</f>
        <v>1029.496</v>
      </c>
      <c r="F14" s="97" t="n">
        <f aca="false">E14/$E$7</f>
        <v>0.0133307254474308</v>
      </c>
      <c r="G14" s="95" t="n">
        <v>602.334</v>
      </c>
      <c r="H14" s="96" t="n">
        <v>17.508</v>
      </c>
      <c r="I14" s="210" t="n">
        <f aca="false">H14+G14</f>
        <v>619.842</v>
      </c>
      <c r="J14" s="211" t="n">
        <f aca="false">(E14/I14-1)</f>
        <v>0.660900681141323</v>
      </c>
      <c r="K14" s="95" t="n">
        <v>3970.124</v>
      </c>
      <c r="L14" s="96" t="n">
        <v>141.188</v>
      </c>
      <c r="M14" s="96" t="n">
        <f aca="false">L14+K14</f>
        <v>4111.312</v>
      </c>
      <c r="N14" s="97" t="n">
        <f aca="false">M14/$M$7</f>
        <v>0.0110104817133955</v>
      </c>
      <c r="O14" s="96" t="n">
        <v>3263.97</v>
      </c>
      <c r="P14" s="96" t="n">
        <v>71.677</v>
      </c>
      <c r="Q14" s="210" t="n">
        <f aca="false">P14+O14</f>
        <v>3335.647</v>
      </c>
      <c r="R14" s="212" t="n">
        <f aca="false">(M14/Q14-1)</f>
        <v>0.232538095308047</v>
      </c>
    </row>
    <row r="15" s="66" customFormat="true" ht="20.25" hidden="false" customHeight="true" outlineLevel="0" collapsed="false">
      <c r="A15" s="183" t="s">
        <v>76</v>
      </c>
      <c r="B15" s="94" t="s">
        <v>76</v>
      </c>
      <c r="C15" s="95" t="n">
        <v>384.638</v>
      </c>
      <c r="D15" s="96" t="n">
        <v>19.06</v>
      </c>
      <c r="E15" s="96" t="n">
        <f aca="false">D15+C15</f>
        <v>403.698</v>
      </c>
      <c r="F15" s="97" t="n">
        <f aca="false">E15/$E$7</f>
        <v>0.00522739981668401</v>
      </c>
      <c r="G15" s="95" t="n">
        <v>356.527</v>
      </c>
      <c r="H15" s="96" t="n">
        <v>2.2</v>
      </c>
      <c r="I15" s="210" t="n">
        <f aca="false">H15+G15</f>
        <v>358.727</v>
      </c>
      <c r="J15" s="211" t="n">
        <f aca="false">(E15/I15-1)</f>
        <v>0.125362741025905</v>
      </c>
      <c r="K15" s="95" t="n">
        <v>1007.842</v>
      </c>
      <c r="L15" s="96" t="n">
        <v>197.229</v>
      </c>
      <c r="M15" s="96" t="n">
        <f aca="false">L15+K15</f>
        <v>1205.071</v>
      </c>
      <c r="N15" s="97" t="n">
        <f aca="false">M15/$M$7</f>
        <v>0.00322729391708614</v>
      </c>
      <c r="O15" s="96" t="n">
        <v>1512.107</v>
      </c>
      <c r="P15" s="96" t="n">
        <v>5.51</v>
      </c>
      <c r="Q15" s="210" t="n">
        <f aca="false">P15+O15</f>
        <v>1517.617</v>
      </c>
      <c r="R15" s="212" t="n">
        <f aca="false">(M15/Q15-1)</f>
        <v>-0.205945241783665</v>
      </c>
    </row>
    <row r="16" s="66" customFormat="true" ht="20.25" hidden="false" customHeight="true" outlineLevel="0" collapsed="false">
      <c r="A16" s="183" t="s">
        <v>97</v>
      </c>
      <c r="B16" s="94" t="s">
        <v>98</v>
      </c>
      <c r="C16" s="95" t="n">
        <v>368.685</v>
      </c>
      <c r="D16" s="96"/>
      <c r="E16" s="96" t="n">
        <f aca="false">D16+C16</f>
        <v>368.685</v>
      </c>
      <c r="F16" s="97" t="n">
        <f aca="false">E16/$E$7</f>
        <v>0.00477402390255623</v>
      </c>
      <c r="G16" s="95" t="n">
        <v>418.332</v>
      </c>
      <c r="H16" s="96"/>
      <c r="I16" s="210" t="n">
        <f aca="false">H16+G16</f>
        <v>418.332</v>
      </c>
      <c r="J16" s="211" t="n">
        <f aca="false">(E16/I16-1)</f>
        <v>-0.118678465907461</v>
      </c>
      <c r="K16" s="95" t="n">
        <v>1612.122</v>
      </c>
      <c r="L16" s="96" t="n">
        <v>0.045</v>
      </c>
      <c r="M16" s="96" t="n">
        <f aca="false">L16+K16</f>
        <v>1612.167</v>
      </c>
      <c r="N16" s="97" t="n">
        <f aca="false">M16/$M$7</f>
        <v>0.00431753544183456</v>
      </c>
      <c r="O16" s="96" t="n">
        <v>1953.992</v>
      </c>
      <c r="P16" s="96" t="n">
        <v>6.97</v>
      </c>
      <c r="Q16" s="210" t="n">
        <f aca="false">P16+O16</f>
        <v>1960.962</v>
      </c>
      <c r="R16" s="212" t="n">
        <f aca="false">(M16/Q16-1)</f>
        <v>-0.177869331481181</v>
      </c>
    </row>
    <row r="17" s="66" customFormat="true" ht="20.25" hidden="false" customHeight="true" outlineLevel="0" collapsed="false">
      <c r="A17" s="183" t="s">
        <v>62</v>
      </c>
      <c r="B17" s="94" t="s">
        <v>63</v>
      </c>
      <c r="C17" s="95" t="n">
        <v>328.941</v>
      </c>
      <c r="D17" s="96" t="n">
        <v>3.966</v>
      </c>
      <c r="E17" s="96" t="n">
        <f aca="false">D17+C17</f>
        <v>332.907</v>
      </c>
      <c r="F17" s="97" t="n">
        <f aca="false">E17/$E$7</f>
        <v>0.00431074216561098</v>
      </c>
      <c r="G17" s="95" t="n">
        <v>279.487</v>
      </c>
      <c r="H17" s="96" t="n">
        <v>3.985</v>
      </c>
      <c r="I17" s="210" t="n">
        <f aca="false">H17+G17</f>
        <v>283.472</v>
      </c>
      <c r="J17" s="211" t="n">
        <f aca="false">(E17/I17-1)</f>
        <v>0.174391121521702</v>
      </c>
      <c r="K17" s="95" t="n">
        <v>1469.953</v>
      </c>
      <c r="L17" s="96" t="n">
        <v>24.777</v>
      </c>
      <c r="M17" s="96" t="n">
        <f aca="false">L17+K17</f>
        <v>1494.73</v>
      </c>
      <c r="N17" s="97" t="n">
        <f aca="false">M17/$M$7</f>
        <v>0.00400302806779532</v>
      </c>
      <c r="O17" s="96" t="n">
        <v>1269.911</v>
      </c>
      <c r="P17" s="96" t="n">
        <v>36.109</v>
      </c>
      <c r="Q17" s="210" t="n">
        <f aca="false">P17+O17</f>
        <v>1306.02</v>
      </c>
      <c r="R17" s="212" t="n">
        <f aca="false">(M17/Q17-1)</f>
        <v>0.144492427374772</v>
      </c>
    </row>
    <row r="18" s="66" customFormat="true" ht="20.25" hidden="false" customHeight="true" outlineLevel="0" collapsed="false">
      <c r="A18" s="183" t="s">
        <v>68</v>
      </c>
      <c r="B18" s="94" t="s">
        <v>69</v>
      </c>
      <c r="C18" s="95" t="n">
        <v>302.001</v>
      </c>
      <c r="D18" s="96" t="n">
        <v>30.888</v>
      </c>
      <c r="E18" s="96" t="n">
        <f aca="false">D18+C18</f>
        <v>332.889</v>
      </c>
      <c r="F18" s="97" t="n">
        <f aca="false">E18/$E$7</f>
        <v>0.00431050908742704</v>
      </c>
      <c r="G18" s="95" t="n">
        <v>242.617</v>
      </c>
      <c r="H18" s="96" t="n">
        <v>16.816</v>
      </c>
      <c r="I18" s="210" t="n">
        <f aca="false">H18+G18</f>
        <v>259.433</v>
      </c>
      <c r="J18" s="211" t="n">
        <f aca="false">(E18/I18-1)</f>
        <v>0.283140541103098</v>
      </c>
      <c r="K18" s="95" t="n">
        <v>1387.734</v>
      </c>
      <c r="L18" s="96" t="n">
        <v>131.884</v>
      </c>
      <c r="M18" s="96" t="n">
        <f aca="false">L18+K18</f>
        <v>1519.618</v>
      </c>
      <c r="N18" s="97" t="n">
        <f aca="false">M18/$M$7</f>
        <v>0.0040696804816435</v>
      </c>
      <c r="O18" s="96" t="n">
        <v>1081.107</v>
      </c>
      <c r="P18" s="96" t="n">
        <v>50.223</v>
      </c>
      <c r="Q18" s="210" t="n">
        <f aca="false">P18+O18</f>
        <v>1131.33</v>
      </c>
      <c r="R18" s="212" t="n">
        <f aca="false">(M18/Q18-1)</f>
        <v>0.343213739580847</v>
      </c>
    </row>
    <row r="19" s="66" customFormat="true" ht="20.25" hidden="false" customHeight="true" outlineLevel="0" collapsed="false">
      <c r="A19" s="183" t="s">
        <v>70</v>
      </c>
      <c r="B19" s="94" t="s">
        <v>71</v>
      </c>
      <c r="C19" s="95" t="n">
        <v>323.57</v>
      </c>
      <c r="D19" s="96"/>
      <c r="E19" s="96" t="n">
        <f aca="false">D19+C19</f>
        <v>323.57</v>
      </c>
      <c r="F19" s="97" t="n">
        <f aca="false">E19/$E$7</f>
        <v>0.00418983933208598</v>
      </c>
      <c r="G19" s="95" t="n">
        <v>202.113</v>
      </c>
      <c r="H19" s="96" t="n">
        <v>0.003</v>
      </c>
      <c r="I19" s="210" t="n">
        <f aca="false">H19+G19</f>
        <v>202.116</v>
      </c>
      <c r="J19" s="211" t="n">
        <f aca="false">(E19/I19-1)</f>
        <v>0.600912347364879</v>
      </c>
      <c r="K19" s="95" t="n">
        <v>1308.832</v>
      </c>
      <c r="L19" s="96" t="n">
        <v>0</v>
      </c>
      <c r="M19" s="96" t="n">
        <f aca="false">L19+K19</f>
        <v>1308.832</v>
      </c>
      <c r="N19" s="97" t="n">
        <f aca="false">M19/$M$7</f>
        <v>0.00350517567187966</v>
      </c>
      <c r="O19" s="96" t="n">
        <v>1219.605</v>
      </c>
      <c r="P19" s="96" t="n">
        <v>0.003</v>
      </c>
      <c r="Q19" s="210" t="n">
        <f aca="false">P19+O19</f>
        <v>1219.608</v>
      </c>
      <c r="R19" s="212" t="n">
        <f aca="false">(M19/Q19-1)</f>
        <v>0.0731579327128056</v>
      </c>
    </row>
    <row r="20" s="66" customFormat="true" ht="20.25" hidden="false" customHeight="true" outlineLevel="0" collapsed="false">
      <c r="A20" s="183" t="s">
        <v>72</v>
      </c>
      <c r="B20" s="94" t="s">
        <v>73</v>
      </c>
      <c r="C20" s="95" t="n">
        <v>318.173</v>
      </c>
      <c r="D20" s="96" t="n">
        <v>1.616</v>
      </c>
      <c r="E20" s="96" t="n">
        <f aca="false">D20+C20</f>
        <v>319.789</v>
      </c>
      <c r="F20" s="97" t="n">
        <f aca="false">E20/$E$7</f>
        <v>0.00414087996467053</v>
      </c>
      <c r="G20" s="95" t="n">
        <v>364.865</v>
      </c>
      <c r="H20" s="96" t="n">
        <v>6.426</v>
      </c>
      <c r="I20" s="210" t="n">
        <f aca="false">H20+G20</f>
        <v>371.291</v>
      </c>
      <c r="J20" s="211" t="n">
        <f aca="false">(E20/I20-1)</f>
        <v>-0.138710607044071</v>
      </c>
      <c r="K20" s="95" t="n">
        <v>1627.346</v>
      </c>
      <c r="L20" s="96" t="n">
        <v>11.168</v>
      </c>
      <c r="M20" s="96" t="n">
        <f aca="false">L20+K20</f>
        <v>1638.514</v>
      </c>
      <c r="N20" s="97" t="n">
        <f aca="false">M20/$M$7</f>
        <v>0.00438809519543702</v>
      </c>
      <c r="O20" s="96" t="n">
        <v>1534.328</v>
      </c>
      <c r="P20" s="96" t="n">
        <v>18.596</v>
      </c>
      <c r="Q20" s="210" t="n">
        <f aca="false">P20+O20</f>
        <v>1552.924</v>
      </c>
      <c r="R20" s="212" t="n">
        <f aca="false">(M20/Q20-1)</f>
        <v>0.0551153823368047</v>
      </c>
    </row>
    <row r="21" s="66" customFormat="true" ht="20.25" hidden="false" customHeight="true" outlineLevel="0" collapsed="false">
      <c r="A21" s="183" t="s">
        <v>131</v>
      </c>
      <c r="B21" s="94" t="s">
        <v>131</v>
      </c>
      <c r="C21" s="95" t="n">
        <v>274.346</v>
      </c>
      <c r="D21" s="96" t="n">
        <v>0</v>
      </c>
      <c r="E21" s="96" t="n">
        <f aca="false">D21+C21</f>
        <v>274.346</v>
      </c>
      <c r="F21" s="97" t="n">
        <f aca="false">E21/$E$7</f>
        <v>0.00355244819173737</v>
      </c>
      <c r="G21" s="95" t="n">
        <v>530.479</v>
      </c>
      <c r="H21" s="96" t="n">
        <v>2</v>
      </c>
      <c r="I21" s="210" t="n">
        <f aca="false">H21+G21</f>
        <v>532.479</v>
      </c>
      <c r="J21" s="211" t="n">
        <f aca="false">(E21/I21-1)</f>
        <v>-0.484775925435557</v>
      </c>
      <c r="K21" s="95" t="n">
        <v>1929.649</v>
      </c>
      <c r="L21" s="96" t="n">
        <v>0.85</v>
      </c>
      <c r="M21" s="96" t="n">
        <f aca="false">L21+K21</f>
        <v>1930.499</v>
      </c>
      <c r="N21" s="97" t="n">
        <f aca="false">M21/$M$7</f>
        <v>0.00517005859375994</v>
      </c>
      <c r="O21" s="96" t="n">
        <v>2347.942</v>
      </c>
      <c r="P21" s="96" t="n">
        <v>37.4</v>
      </c>
      <c r="Q21" s="210" t="n">
        <f aca="false">P21+O21</f>
        <v>2385.342</v>
      </c>
      <c r="R21" s="212" t="n">
        <f aca="false">(M21/Q21-1)</f>
        <v>-0.190682510097085</v>
      </c>
    </row>
    <row r="22" s="66" customFormat="true" ht="20.25" hidden="false" customHeight="true" outlineLevel="0" collapsed="false">
      <c r="A22" s="183" t="s">
        <v>125</v>
      </c>
      <c r="B22" s="94" t="s">
        <v>125</v>
      </c>
      <c r="C22" s="95" t="n">
        <v>212.883</v>
      </c>
      <c r="D22" s="96" t="n">
        <v>0.01</v>
      </c>
      <c r="E22" s="96" t="n">
        <f aca="false">D22+C22</f>
        <v>212.893</v>
      </c>
      <c r="F22" s="97" t="n">
        <f aca="false">E22/$E$7</f>
        <v>0.00275670632297735</v>
      </c>
      <c r="G22" s="95" t="n">
        <v>385.258</v>
      </c>
      <c r="H22" s="96" t="n">
        <v>0.56</v>
      </c>
      <c r="I22" s="210" t="n">
        <f aca="false">H22+G22</f>
        <v>385.818</v>
      </c>
      <c r="J22" s="211" t="n">
        <f aca="false">(E22/I22-1)</f>
        <v>-0.448203557117605</v>
      </c>
      <c r="K22" s="95" t="n">
        <v>1239.585</v>
      </c>
      <c r="L22" s="96" t="n">
        <v>0.042</v>
      </c>
      <c r="M22" s="96" t="n">
        <f aca="false">L22+K22</f>
        <v>1239.627</v>
      </c>
      <c r="N22" s="97" t="n">
        <f aca="false">M22/$M$7</f>
        <v>0.00331983814775706</v>
      </c>
      <c r="O22" s="96" t="n">
        <v>1858.792</v>
      </c>
      <c r="P22" s="96" t="n">
        <v>0.564</v>
      </c>
      <c r="Q22" s="210" t="n">
        <f aca="false">P22+O22</f>
        <v>1859.356</v>
      </c>
      <c r="R22" s="212" t="n">
        <f aca="false">(M22/Q22-1)</f>
        <v>-0.333303036104974</v>
      </c>
    </row>
    <row r="23" s="66" customFormat="true" ht="20.25" hidden="false" customHeight="true" outlineLevel="0" collapsed="false">
      <c r="A23" s="183" t="s">
        <v>64</v>
      </c>
      <c r="B23" s="94" t="s">
        <v>65</v>
      </c>
      <c r="C23" s="95" t="n">
        <v>206.031</v>
      </c>
      <c r="D23" s="96"/>
      <c r="E23" s="96" t="n">
        <f aca="false">D23+C23</f>
        <v>206.031</v>
      </c>
      <c r="F23" s="97" t="n">
        <f aca="false">E23/$E$7</f>
        <v>0.00266785173974412</v>
      </c>
      <c r="G23" s="95" t="n">
        <v>196.23</v>
      </c>
      <c r="H23" s="96"/>
      <c r="I23" s="210" t="n">
        <f aca="false">H23+G23</f>
        <v>196.23</v>
      </c>
      <c r="J23" s="211" t="n">
        <f aca="false">(E23/I23-1)</f>
        <v>0.049946491362177</v>
      </c>
      <c r="K23" s="95" t="n">
        <v>1018.748</v>
      </c>
      <c r="L23" s="96"/>
      <c r="M23" s="96" t="n">
        <f aca="false">L23+K23</f>
        <v>1018.748</v>
      </c>
      <c r="N23" s="97" t="n">
        <f aca="false">M23/$M$7</f>
        <v>0.00272830333104329</v>
      </c>
      <c r="O23" s="96" t="n">
        <v>846.948</v>
      </c>
      <c r="P23" s="96" t="n">
        <v>1.2</v>
      </c>
      <c r="Q23" s="210" t="n">
        <f aca="false">P23+O23</f>
        <v>848.148</v>
      </c>
      <c r="R23" s="212" t="n">
        <f aca="false">(M23/Q23-1)</f>
        <v>0.201144139937841</v>
      </c>
    </row>
    <row r="24" s="66" customFormat="true" ht="20.25" hidden="false" customHeight="true" outlineLevel="0" collapsed="false">
      <c r="A24" s="183" t="s">
        <v>74</v>
      </c>
      <c r="B24" s="94" t="s">
        <v>75</v>
      </c>
      <c r="C24" s="95" t="n">
        <v>182.641</v>
      </c>
      <c r="D24" s="96"/>
      <c r="E24" s="96" t="n">
        <f aca="false">D24+C24</f>
        <v>182.641</v>
      </c>
      <c r="F24" s="97" t="n">
        <f aca="false">E24/$E$7</f>
        <v>0.00236497958850176</v>
      </c>
      <c r="G24" s="95" t="n">
        <v>160.657</v>
      </c>
      <c r="H24" s="96" t="n">
        <v>0.114</v>
      </c>
      <c r="I24" s="210" t="n">
        <f aca="false">H24+G24</f>
        <v>160.771</v>
      </c>
      <c r="J24" s="211" t="n">
        <f aca="false">(E24/I24-1)</f>
        <v>0.136031995820141</v>
      </c>
      <c r="K24" s="95" t="n">
        <v>827.733</v>
      </c>
      <c r="L24" s="96" t="n">
        <v>0.118</v>
      </c>
      <c r="M24" s="96" t="n">
        <f aca="false">L24+K24</f>
        <v>827.851</v>
      </c>
      <c r="N24" s="97" t="n">
        <f aca="false">M24/$M$7</f>
        <v>0.00221706314113748</v>
      </c>
      <c r="O24" s="96" t="n">
        <v>823.052</v>
      </c>
      <c r="P24" s="96" t="n">
        <v>33.504</v>
      </c>
      <c r="Q24" s="210" t="n">
        <f aca="false">P24+O24</f>
        <v>856.556</v>
      </c>
      <c r="R24" s="212" t="n">
        <f aca="false">(M24/Q24-1)</f>
        <v>-0.033512111292198</v>
      </c>
    </row>
    <row r="25" s="66" customFormat="true" ht="20.25" hidden="false" customHeight="true" outlineLevel="0" collapsed="false">
      <c r="A25" s="183" t="s">
        <v>132</v>
      </c>
      <c r="B25" s="94" t="s">
        <v>133</v>
      </c>
      <c r="C25" s="95" t="n">
        <v>177.006</v>
      </c>
      <c r="D25" s="96"/>
      <c r="E25" s="96" t="n">
        <f aca="false">D25+C25</f>
        <v>177.006</v>
      </c>
      <c r="F25" s="97" t="n">
        <f aca="false">E25/$E$7</f>
        <v>0.00229201316814047</v>
      </c>
      <c r="G25" s="95" t="n">
        <v>165.696</v>
      </c>
      <c r="H25" s="96"/>
      <c r="I25" s="210" t="n">
        <f aca="false">H25+G25</f>
        <v>165.696</v>
      </c>
      <c r="J25" s="211" t="n">
        <f aca="false">(E25/I25-1)</f>
        <v>0.0682575318655851</v>
      </c>
      <c r="K25" s="95" t="n">
        <v>499.998</v>
      </c>
      <c r="L25" s="96" t="n">
        <v>4.61</v>
      </c>
      <c r="M25" s="96" t="n">
        <f aca="false">L25+K25</f>
        <v>504.608</v>
      </c>
      <c r="N25" s="97" t="n">
        <f aca="false">M25/$M$7</f>
        <v>0.00135138786753063</v>
      </c>
      <c r="O25" s="96" t="n">
        <v>600.816</v>
      </c>
      <c r="P25" s="96"/>
      <c r="Q25" s="210" t="n">
        <f aca="false">P25+O25</f>
        <v>600.816</v>
      </c>
      <c r="R25" s="212" t="n">
        <f aca="false">(M25/Q25-1)</f>
        <v>-0.160128891374397</v>
      </c>
    </row>
    <row r="26" s="66" customFormat="true" ht="20.25" hidden="false" customHeight="true" outlineLevel="0" collapsed="false">
      <c r="A26" s="183" t="s">
        <v>93</v>
      </c>
      <c r="B26" s="94" t="s">
        <v>94</v>
      </c>
      <c r="C26" s="95" t="n">
        <v>174.327</v>
      </c>
      <c r="D26" s="96"/>
      <c r="E26" s="96" t="n">
        <f aca="false">D26+C26</f>
        <v>174.327</v>
      </c>
      <c r="F26" s="97" t="n">
        <f aca="false">E26/$E$7</f>
        <v>0.00225732336509736</v>
      </c>
      <c r="G26" s="95" t="n">
        <v>82.583</v>
      </c>
      <c r="H26" s="96"/>
      <c r="I26" s="210" t="n">
        <f aca="false">H26+G26</f>
        <v>82.583</v>
      </c>
      <c r="J26" s="211" t="n">
        <f aca="false">(E26/I26-1)</f>
        <v>1.1109308211133</v>
      </c>
      <c r="K26" s="95" t="n">
        <v>629.107</v>
      </c>
      <c r="L26" s="96"/>
      <c r="M26" s="96" t="n">
        <f aca="false">L26+K26</f>
        <v>629.107</v>
      </c>
      <c r="N26" s="97" t="n">
        <f aca="false">M26/$M$7</f>
        <v>0.00168480794434213</v>
      </c>
      <c r="O26" s="96" t="n">
        <v>345.825</v>
      </c>
      <c r="P26" s="96"/>
      <c r="Q26" s="210" t="n">
        <f aca="false">P26+O26</f>
        <v>345.825</v>
      </c>
      <c r="R26" s="212" t="n">
        <f aca="false">(M26/Q26-1)</f>
        <v>0.819148413214777</v>
      </c>
    </row>
    <row r="27" s="66" customFormat="true" ht="20.25" hidden="false" customHeight="true" outlineLevel="0" collapsed="false">
      <c r="A27" s="183" t="s">
        <v>148</v>
      </c>
      <c r="B27" s="94" t="s">
        <v>149</v>
      </c>
      <c r="C27" s="95" t="n">
        <v>166.53</v>
      </c>
      <c r="D27" s="96"/>
      <c r="E27" s="96" t="n">
        <f aca="false">D27+C27</f>
        <v>166.53</v>
      </c>
      <c r="F27" s="97" t="n">
        <f aca="false">E27/$E$7</f>
        <v>0.00215636166508724</v>
      </c>
      <c r="G27" s="95" t="n">
        <v>103.549</v>
      </c>
      <c r="H27" s="96"/>
      <c r="I27" s="210" t="n">
        <f aca="false">H27+G27</f>
        <v>103.549</v>
      </c>
      <c r="J27" s="211" t="n">
        <f aca="false">(E27/I27-1)</f>
        <v>0.608224125776202</v>
      </c>
      <c r="K27" s="95" t="n">
        <v>561.506</v>
      </c>
      <c r="L27" s="96"/>
      <c r="M27" s="96" t="n">
        <f aca="false">L27+K27</f>
        <v>561.506</v>
      </c>
      <c r="N27" s="97" t="n">
        <f aca="false">M27/$M$7</f>
        <v>0.00150376608366426</v>
      </c>
      <c r="O27" s="96" t="n">
        <v>300.647</v>
      </c>
      <c r="P27" s="96"/>
      <c r="Q27" s="210" t="n">
        <f aca="false">P27+O27</f>
        <v>300.647</v>
      </c>
      <c r="R27" s="212" t="n">
        <f aca="false">(M27/Q27-1)</f>
        <v>0.867658749297349</v>
      </c>
    </row>
    <row r="28" s="66" customFormat="true" ht="20.25" hidden="false" customHeight="true" outlineLevel="0" collapsed="false">
      <c r="A28" s="183" t="s">
        <v>123</v>
      </c>
      <c r="B28" s="94" t="s">
        <v>124</v>
      </c>
      <c r="C28" s="95" t="n">
        <v>165.967</v>
      </c>
      <c r="D28" s="96"/>
      <c r="E28" s="96" t="n">
        <f aca="false">D28+C28</f>
        <v>165.967</v>
      </c>
      <c r="F28" s="97" t="n">
        <f aca="false">E28/$E$7</f>
        <v>0.00214907149744511</v>
      </c>
      <c r="G28" s="95" t="n">
        <v>159.455</v>
      </c>
      <c r="H28" s="96"/>
      <c r="I28" s="210" t="n">
        <f aca="false">H28+G28</f>
        <v>159.455</v>
      </c>
      <c r="J28" s="211" t="n">
        <f aca="false">(E28/I28-1)</f>
        <v>0.0408391082123485</v>
      </c>
      <c r="K28" s="95" t="n">
        <v>739.768</v>
      </c>
      <c r="L28" s="96"/>
      <c r="M28" s="96" t="n">
        <f aca="false">L28+K28</f>
        <v>739.768</v>
      </c>
      <c r="N28" s="97" t="n">
        <f aca="false">M28/$M$7</f>
        <v>0.00198116855061236</v>
      </c>
      <c r="O28" s="96" t="n">
        <v>910.346</v>
      </c>
      <c r="P28" s="96"/>
      <c r="Q28" s="210" t="n">
        <f aca="false">P28+O28</f>
        <v>910.346</v>
      </c>
      <c r="R28" s="212" t="n">
        <f aca="false">(M28/Q28-1)</f>
        <v>-0.187377107165847</v>
      </c>
    </row>
    <row r="29" s="66" customFormat="true" ht="20.25" hidden="false" customHeight="true" outlineLevel="0" collapsed="false">
      <c r="A29" s="183" t="s">
        <v>101</v>
      </c>
      <c r="B29" s="94" t="s">
        <v>102</v>
      </c>
      <c r="C29" s="95" t="n">
        <v>132.008</v>
      </c>
      <c r="D29" s="96"/>
      <c r="E29" s="96" t="n">
        <f aca="false">D29+C29</f>
        <v>132.008</v>
      </c>
      <c r="F29" s="97" t="n">
        <f aca="false">E29/$E$7</f>
        <v>0.00170934360586583</v>
      </c>
      <c r="G29" s="95" t="n">
        <v>96.514</v>
      </c>
      <c r="H29" s="96"/>
      <c r="I29" s="210" t="n">
        <f aca="false">H29+G29</f>
        <v>96.514</v>
      </c>
      <c r="J29" s="211" t="n">
        <f aca="false">(E29/I29-1)</f>
        <v>0.367760117703131</v>
      </c>
      <c r="K29" s="95" t="n">
        <v>479.194</v>
      </c>
      <c r="L29" s="96"/>
      <c r="M29" s="96" t="n">
        <f aca="false">L29+K29</f>
        <v>479.194</v>
      </c>
      <c r="N29" s="97" t="n">
        <f aca="false">M29/$M$7</f>
        <v>0.00128332677601915</v>
      </c>
      <c r="O29" s="96" t="n">
        <v>550.897</v>
      </c>
      <c r="P29" s="96" t="n">
        <v>7.6</v>
      </c>
      <c r="Q29" s="210" t="n">
        <f aca="false">P29+O29</f>
        <v>558.497</v>
      </c>
      <c r="R29" s="212" t="n">
        <f aca="false">(M29/Q29-1)</f>
        <v>-0.14199360068183</v>
      </c>
    </row>
    <row r="30" s="66" customFormat="true" ht="20.25" hidden="false" customHeight="true" outlineLevel="0" collapsed="false">
      <c r="A30" s="183" t="s">
        <v>87</v>
      </c>
      <c r="B30" s="94" t="s">
        <v>88</v>
      </c>
      <c r="C30" s="95" t="n">
        <v>114.885</v>
      </c>
      <c r="D30" s="96"/>
      <c r="E30" s="96" t="n">
        <f aca="false">D30+C30</f>
        <v>114.885</v>
      </c>
      <c r="F30" s="97" t="n">
        <f aca="false">E30/$E$7</f>
        <v>0.00148762150899866</v>
      </c>
      <c r="G30" s="95" t="n">
        <v>146.965</v>
      </c>
      <c r="H30" s="96"/>
      <c r="I30" s="210" t="n">
        <f aca="false">H30+G30</f>
        <v>146.965</v>
      </c>
      <c r="J30" s="211" t="n">
        <f aca="false">(E30/I30-1)</f>
        <v>-0.218283264722893</v>
      </c>
      <c r="K30" s="95" t="n">
        <v>756.992</v>
      </c>
      <c r="L30" s="96"/>
      <c r="M30" s="96" t="n">
        <f aca="false">L30+K30</f>
        <v>756.992</v>
      </c>
      <c r="N30" s="97" t="n">
        <f aca="false">M30/$M$7</f>
        <v>0.0020272960488493</v>
      </c>
      <c r="O30" s="96" t="n">
        <v>559.956</v>
      </c>
      <c r="P30" s="96"/>
      <c r="Q30" s="210" t="n">
        <f aca="false">P30+O30</f>
        <v>559.956</v>
      </c>
      <c r="R30" s="212" t="n">
        <f aca="false">(M30/Q30-1)</f>
        <v>0.351877647529448</v>
      </c>
    </row>
    <row r="31" s="66" customFormat="true" ht="20.25" hidden="false" customHeight="true" outlineLevel="0" collapsed="false">
      <c r="A31" s="183" t="s">
        <v>136</v>
      </c>
      <c r="B31" s="94" t="s">
        <v>137</v>
      </c>
      <c r="C31" s="95" t="n">
        <v>106.5</v>
      </c>
      <c r="D31" s="96"/>
      <c r="E31" s="96" t="n">
        <f aca="false">D31+C31</f>
        <v>106.5</v>
      </c>
      <c r="F31" s="97" t="n">
        <f aca="false">E31/$E$7</f>
        <v>0.0013790459216465</v>
      </c>
      <c r="G31" s="95" t="n">
        <v>79.265</v>
      </c>
      <c r="H31" s="96" t="n">
        <v>2.22</v>
      </c>
      <c r="I31" s="210" t="n">
        <f aca="false">H31+G31</f>
        <v>81.485</v>
      </c>
      <c r="J31" s="211" t="n">
        <f aca="false">(E31/I31-1)</f>
        <v>0.306989016383384</v>
      </c>
      <c r="K31" s="95" t="n">
        <v>443.425</v>
      </c>
      <c r="L31" s="96"/>
      <c r="M31" s="96" t="n">
        <f aca="false">L31+K31</f>
        <v>443.425</v>
      </c>
      <c r="N31" s="97" t="n">
        <f aca="false">M31/$M$7</f>
        <v>0.00118753401682052</v>
      </c>
      <c r="O31" s="96" t="n">
        <v>300.297</v>
      </c>
      <c r="P31" s="96" t="n">
        <v>2.22</v>
      </c>
      <c r="Q31" s="210" t="n">
        <f aca="false">P31+O31</f>
        <v>302.517</v>
      </c>
      <c r="R31" s="212" t="n">
        <f aca="false">(M31/Q31-1)</f>
        <v>0.465785393878691</v>
      </c>
    </row>
    <row r="32" s="66" customFormat="true" ht="20.25" hidden="false" customHeight="true" outlineLevel="0" collapsed="false">
      <c r="A32" s="183" t="s">
        <v>150</v>
      </c>
      <c r="B32" s="94" t="s">
        <v>151</v>
      </c>
      <c r="C32" s="95" t="n">
        <v>105.325</v>
      </c>
      <c r="D32" s="96"/>
      <c r="E32" s="96" t="n">
        <f aca="false">D32+C32</f>
        <v>105.325</v>
      </c>
      <c r="F32" s="97" t="n">
        <f aca="false">E32/$E$7</f>
        <v>0.0013638310957504</v>
      </c>
      <c r="G32" s="95" t="n">
        <v>3.121</v>
      </c>
      <c r="H32" s="96"/>
      <c r="I32" s="210" t="n">
        <f aca="false">H32+G32</f>
        <v>3.121</v>
      </c>
      <c r="J32" s="211" t="n">
        <f aca="false">(E32/I32-1)</f>
        <v>32.7471964114066</v>
      </c>
      <c r="K32" s="95" t="n">
        <v>324.071</v>
      </c>
      <c r="L32" s="96"/>
      <c r="M32" s="96" t="n">
        <f aca="false">L32+K32</f>
        <v>324.071</v>
      </c>
      <c r="N32" s="97" t="n">
        <f aca="false">M32/$M$7</f>
        <v>0.000867892735784052</v>
      </c>
      <c r="O32" s="96" t="n">
        <v>207.853</v>
      </c>
      <c r="P32" s="96"/>
      <c r="Q32" s="210" t="n">
        <f aca="false">P32+O32</f>
        <v>207.853</v>
      </c>
      <c r="R32" s="212" t="n">
        <f aca="false">(M32/Q32-1)</f>
        <v>0.559135542907728</v>
      </c>
    </row>
    <row r="33" s="66" customFormat="true" ht="20.25" hidden="false" customHeight="true" outlineLevel="0" collapsed="false">
      <c r="A33" s="183" t="s">
        <v>77</v>
      </c>
      <c r="B33" s="94" t="s">
        <v>78</v>
      </c>
      <c r="C33" s="95" t="n">
        <v>100.168</v>
      </c>
      <c r="D33" s="96"/>
      <c r="E33" s="96" t="n">
        <f aca="false">D33+C33</f>
        <v>100.168</v>
      </c>
      <c r="F33" s="97" t="n">
        <f aca="false">E33/$E$7</f>
        <v>0.00129705419605151</v>
      </c>
      <c r="G33" s="95" t="n">
        <v>104.552</v>
      </c>
      <c r="H33" s="96"/>
      <c r="I33" s="210" t="n">
        <f aca="false">H33+G33</f>
        <v>104.552</v>
      </c>
      <c r="J33" s="211" t="s">
        <v>183</v>
      </c>
      <c r="K33" s="95" t="n">
        <v>494.416</v>
      </c>
      <c r="L33" s="96"/>
      <c r="M33" s="96" t="n">
        <f aca="false">L33+K33</f>
        <v>494.416</v>
      </c>
      <c r="N33" s="97" t="n">
        <f aca="false">M33/$M$7</f>
        <v>0.00132409272923343</v>
      </c>
      <c r="O33" s="96" t="n">
        <v>508.365</v>
      </c>
      <c r="P33" s="96"/>
      <c r="Q33" s="210" t="n">
        <f aca="false">P33+O33</f>
        <v>508.365</v>
      </c>
      <c r="R33" s="212" t="n">
        <f aca="false">(M33/Q33-1)</f>
        <v>-0.027438946426288</v>
      </c>
    </row>
    <row r="34" s="66" customFormat="true" ht="20.25" hidden="false" customHeight="true" outlineLevel="0" collapsed="false">
      <c r="A34" s="183" t="s">
        <v>111</v>
      </c>
      <c r="B34" s="94" t="s">
        <v>112</v>
      </c>
      <c r="C34" s="95" t="n">
        <v>93.838</v>
      </c>
      <c r="D34" s="96"/>
      <c r="E34" s="96" t="n">
        <f aca="false">D34+C34</f>
        <v>93.838</v>
      </c>
      <c r="F34" s="97" t="n">
        <f aca="false">E34/$E$7</f>
        <v>0.00121508836803252</v>
      </c>
      <c r="G34" s="95" t="n">
        <v>73.49</v>
      </c>
      <c r="H34" s="96"/>
      <c r="I34" s="210" t="n">
        <f aca="false">H34+G34</f>
        <v>73.49</v>
      </c>
      <c r="J34" s="211" t="n">
        <f aca="false">(E34/I34-1)</f>
        <v>0.276881208327664</v>
      </c>
      <c r="K34" s="95" t="n">
        <v>582.206</v>
      </c>
      <c r="L34" s="96"/>
      <c r="M34" s="96" t="n">
        <f aca="false">L34+K34</f>
        <v>582.206</v>
      </c>
      <c r="N34" s="97" t="n">
        <f aca="false">M34/$M$7</f>
        <v>0.0015592026380944</v>
      </c>
      <c r="O34" s="96" t="n">
        <v>382.378</v>
      </c>
      <c r="P34" s="96"/>
      <c r="Q34" s="210" t="n">
        <f aca="false">P34+O34</f>
        <v>382.378</v>
      </c>
      <c r="R34" s="212" t="n">
        <f aca="false">(M34/Q34-1)</f>
        <v>0.522592826993185</v>
      </c>
    </row>
    <row r="35" s="66" customFormat="true" ht="20.25" hidden="false" customHeight="true" outlineLevel="0" collapsed="false">
      <c r="A35" s="183" t="s">
        <v>152</v>
      </c>
      <c r="B35" s="94" t="s">
        <v>153</v>
      </c>
      <c r="C35" s="95" t="n">
        <v>89.4</v>
      </c>
      <c r="D35" s="96"/>
      <c r="E35" s="96" t="n">
        <f aca="false">D35+C35</f>
        <v>89.4</v>
      </c>
      <c r="F35" s="97" t="n">
        <f aca="false">E35/$E$7</f>
        <v>0.00115762164690326</v>
      </c>
      <c r="G35" s="95" t="n">
        <v>3.751</v>
      </c>
      <c r="H35" s="96"/>
      <c r="I35" s="210" t="n">
        <f aca="false">H35+G35</f>
        <v>3.751</v>
      </c>
      <c r="J35" s="211" t="n">
        <f aca="false">(E35/I35-1)</f>
        <v>22.8336443615036</v>
      </c>
      <c r="K35" s="95" t="n">
        <v>189.685</v>
      </c>
      <c r="L35" s="96"/>
      <c r="M35" s="96" t="n">
        <f aca="false">L35+K35</f>
        <v>189.685</v>
      </c>
      <c r="N35" s="97" t="n">
        <f aca="false">M35/$M$7</f>
        <v>0.000507994339472517</v>
      </c>
      <c r="O35" s="96" t="n">
        <v>28.62</v>
      </c>
      <c r="P35" s="96"/>
      <c r="Q35" s="210" t="n">
        <f aca="false">P35+O35</f>
        <v>28.62</v>
      </c>
      <c r="R35" s="212" t="n">
        <f aca="false">(M35/Q35-1)</f>
        <v>5.62770789657582</v>
      </c>
    </row>
    <row r="36" s="66" customFormat="true" ht="20.25" hidden="false" customHeight="true" outlineLevel="0" collapsed="false">
      <c r="A36" s="183" t="s">
        <v>101</v>
      </c>
      <c r="B36" s="94" t="s">
        <v>154</v>
      </c>
      <c r="C36" s="95" t="n">
        <v>83.014</v>
      </c>
      <c r="D36" s="96"/>
      <c r="E36" s="96" t="n">
        <f aca="false">D36+C36</f>
        <v>83.014</v>
      </c>
      <c r="F36" s="97" t="n">
        <f aca="false">E36/$E$7</f>
        <v>0.00107493068675645</v>
      </c>
      <c r="G36" s="95" t="n">
        <v>4.02</v>
      </c>
      <c r="H36" s="96" t="n">
        <v>13.46</v>
      </c>
      <c r="I36" s="210" t="n">
        <f aca="false">H36+G36</f>
        <v>17.48</v>
      </c>
      <c r="J36" s="211" t="n">
        <f aca="false">(E36/I36-1)</f>
        <v>3.74908466819222</v>
      </c>
      <c r="K36" s="95" t="n">
        <v>209.85</v>
      </c>
      <c r="L36" s="96" t="n">
        <v>0.4</v>
      </c>
      <c r="M36" s="96" t="n">
        <f aca="false">L36+K36</f>
        <v>210.25</v>
      </c>
      <c r="N36" s="97" t="n">
        <f aca="false">M36/$M$7</f>
        <v>0.000563069351156373</v>
      </c>
      <c r="O36" s="96" t="n">
        <v>67.66</v>
      </c>
      <c r="P36" s="96" t="n">
        <v>26.86</v>
      </c>
      <c r="Q36" s="210" t="n">
        <f aca="false">P36+O36</f>
        <v>94.52</v>
      </c>
      <c r="R36" s="212" t="n">
        <f aca="false">(M36/Q36-1)</f>
        <v>1.22439695302581</v>
      </c>
    </row>
    <row r="37" s="66" customFormat="true" ht="20.25" hidden="false" customHeight="true" outlineLevel="0" collapsed="false">
      <c r="A37" s="183" t="s">
        <v>79</v>
      </c>
      <c r="B37" s="94" t="s">
        <v>80</v>
      </c>
      <c r="C37" s="95" t="n">
        <v>81.778</v>
      </c>
      <c r="D37" s="96"/>
      <c r="E37" s="96" t="n">
        <f aca="false">D37+C37</f>
        <v>81.778</v>
      </c>
      <c r="F37" s="97" t="n">
        <f aca="false">E37/$E$7</f>
        <v>0.00105892598479256</v>
      </c>
      <c r="G37" s="95" t="n">
        <v>89.573</v>
      </c>
      <c r="H37" s="96"/>
      <c r="I37" s="210" t="n">
        <f aca="false">H37+G37</f>
        <v>89.573</v>
      </c>
      <c r="J37" s="211" t="n">
        <f aca="false">(E37/I37-1)</f>
        <v>-0.0870239916046127</v>
      </c>
      <c r="K37" s="95" t="n">
        <v>419.477</v>
      </c>
      <c r="L37" s="96"/>
      <c r="M37" s="96" t="n">
        <f aca="false">L37+K37</f>
        <v>419.477</v>
      </c>
      <c r="N37" s="97" t="n">
        <f aca="false">M37/$M$7</f>
        <v>0.00112339901172424</v>
      </c>
      <c r="O37" s="96" t="n">
        <v>412.504</v>
      </c>
      <c r="P37" s="96" t="n">
        <v>7.45</v>
      </c>
      <c r="Q37" s="210" t="n">
        <f aca="false">P37+O37</f>
        <v>419.954</v>
      </c>
      <c r="R37" s="212" t="n">
        <f aca="false">(M37/Q37-1)</f>
        <v>-0.00113583868709433</v>
      </c>
    </row>
    <row r="38" s="66" customFormat="true" ht="20.25" hidden="false" customHeight="true" outlineLevel="0" collapsed="false">
      <c r="A38" s="183" t="s">
        <v>155</v>
      </c>
      <c r="B38" s="94" t="s">
        <v>155</v>
      </c>
      <c r="C38" s="95" t="n">
        <v>72.059</v>
      </c>
      <c r="D38" s="96"/>
      <c r="E38" s="96" t="n">
        <f aca="false">D38+C38</f>
        <v>72.059</v>
      </c>
      <c r="F38" s="97" t="n">
        <f aca="false">E38/$E$7</f>
        <v>0.000933076714252815</v>
      </c>
      <c r="G38" s="95" t="n">
        <v>37.952</v>
      </c>
      <c r="H38" s="96"/>
      <c r="I38" s="210" t="n">
        <f aca="false">H38+G38</f>
        <v>37.952</v>
      </c>
      <c r="J38" s="211" t="n">
        <f aca="false">(E38/I38-1)</f>
        <v>0.89868781618887</v>
      </c>
      <c r="K38" s="95" t="n">
        <v>194.403</v>
      </c>
      <c r="L38" s="96"/>
      <c r="M38" s="96" t="n">
        <f aca="false">L38+K38</f>
        <v>194.403</v>
      </c>
      <c r="N38" s="97" t="n">
        <f aca="false">M38/$M$7</f>
        <v>0.000520629588931521</v>
      </c>
      <c r="O38" s="96" t="n">
        <v>187.533</v>
      </c>
      <c r="P38" s="96"/>
      <c r="Q38" s="210" t="n">
        <f aca="false">P38+O38</f>
        <v>187.533</v>
      </c>
      <c r="R38" s="212" t="n">
        <f aca="false">(M38/Q38-1)</f>
        <v>0.036633552494761</v>
      </c>
    </row>
    <row r="39" s="66" customFormat="true" ht="20.25" hidden="false" customHeight="true" outlineLevel="0" collapsed="false">
      <c r="A39" s="183" t="s">
        <v>81</v>
      </c>
      <c r="B39" s="94" t="s">
        <v>82</v>
      </c>
      <c r="C39" s="95" t="n">
        <v>70.471</v>
      </c>
      <c r="D39" s="96"/>
      <c r="E39" s="96" t="n">
        <f aca="false">D39+C39</f>
        <v>70.471</v>
      </c>
      <c r="F39" s="97" t="n">
        <f aca="false">E39/$E$7</f>
        <v>0.000912514038914086</v>
      </c>
      <c r="G39" s="95" t="n">
        <v>72.154</v>
      </c>
      <c r="H39" s="96"/>
      <c r="I39" s="210" t="n">
        <f aca="false">H39+G39</f>
        <v>72.154</v>
      </c>
      <c r="J39" s="211" t="n">
        <f aca="false">(E39/I39-1)</f>
        <v>-0.0233251101810017</v>
      </c>
      <c r="K39" s="95" t="n">
        <v>473.563</v>
      </c>
      <c r="L39" s="96"/>
      <c r="M39" s="96" t="n">
        <f aca="false">L39+K39</f>
        <v>473.563</v>
      </c>
      <c r="N39" s="97" t="n">
        <f aca="false">M39/$M$7</f>
        <v>0.00126824642635751</v>
      </c>
      <c r="O39" s="96" t="n">
        <v>310.877</v>
      </c>
      <c r="P39" s="96" t="n">
        <v>4.3</v>
      </c>
      <c r="Q39" s="210" t="n">
        <f aca="false">P39+O39</f>
        <v>315.177</v>
      </c>
      <c r="R39" s="212" t="n">
        <f aca="false">(M39/Q39-1)</f>
        <v>0.502530324230512</v>
      </c>
    </row>
    <row r="40" s="66" customFormat="true" ht="20.25" hidden="false" customHeight="true" outlineLevel="0" collapsed="false">
      <c r="A40" s="183" t="s">
        <v>91</v>
      </c>
      <c r="B40" s="94" t="s">
        <v>92</v>
      </c>
      <c r="C40" s="95" t="n">
        <v>69.066</v>
      </c>
      <c r="D40" s="96"/>
      <c r="E40" s="96" t="n">
        <f aca="false">D40+C40</f>
        <v>69.066</v>
      </c>
      <c r="F40" s="97" t="n">
        <f aca="false">E40/$E$7</f>
        <v>0.00089432099177875</v>
      </c>
      <c r="G40" s="95" t="n">
        <v>37.61</v>
      </c>
      <c r="H40" s="96"/>
      <c r="I40" s="210" t="n">
        <f aca="false">H40+G40</f>
        <v>37.61</v>
      </c>
      <c r="J40" s="211" t="n">
        <f aca="false">(E40/I40-1)</f>
        <v>0.836373304972082</v>
      </c>
      <c r="K40" s="95" t="n">
        <v>234.907</v>
      </c>
      <c r="L40" s="96" t="n">
        <v>0</v>
      </c>
      <c r="M40" s="96" t="n">
        <f aca="false">L40+K40</f>
        <v>234.907</v>
      </c>
      <c r="N40" s="97" t="n">
        <f aca="false">M40/$M$7</f>
        <v>0.000629103125194246</v>
      </c>
      <c r="O40" s="96" t="n">
        <v>248.855</v>
      </c>
      <c r="P40" s="96"/>
      <c r="Q40" s="210" t="n">
        <f aca="false">P40+O40</f>
        <v>248.855</v>
      </c>
      <c r="R40" s="212" t="n">
        <f aca="false">(M40/Q40-1)</f>
        <v>-0.0560487030600148</v>
      </c>
    </row>
    <row r="41" s="66" customFormat="true" ht="20.25" hidden="false" customHeight="true" outlineLevel="0" collapsed="false">
      <c r="A41" s="183" t="s">
        <v>123</v>
      </c>
      <c r="B41" s="94" t="s">
        <v>156</v>
      </c>
      <c r="C41" s="95" t="n">
        <v>56.687</v>
      </c>
      <c r="D41" s="96"/>
      <c r="E41" s="96" t="n">
        <f aca="false">D41+C41</f>
        <v>56.687</v>
      </c>
      <c r="F41" s="97" t="n">
        <f aca="false">E41/$E$7</f>
        <v>0.000734027945167839</v>
      </c>
      <c r="G41" s="95" t="n">
        <v>93.845</v>
      </c>
      <c r="H41" s="96"/>
      <c r="I41" s="210" t="n">
        <f aca="false">H41+G41</f>
        <v>93.845</v>
      </c>
      <c r="J41" s="211" t="n">
        <f aca="false">(E41/I41-1)</f>
        <v>-0.395950769886515</v>
      </c>
      <c r="K41" s="95" t="n">
        <v>339.682</v>
      </c>
      <c r="L41" s="96"/>
      <c r="M41" s="96" t="n">
        <f aca="false">L41+K41</f>
        <v>339.682</v>
      </c>
      <c r="N41" s="97" t="n">
        <f aca="false">M41/$M$7</f>
        <v>0.000909700467726512</v>
      </c>
      <c r="O41" s="96" t="n">
        <v>522.905</v>
      </c>
      <c r="P41" s="96"/>
      <c r="Q41" s="210" t="n">
        <f aca="false">P41+O41</f>
        <v>522.905</v>
      </c>
      <c r="R41" s="212" t="n">
        <f aca="false">(M41/Q41-1)</f>
        <v>-0.350394431110814</v>
      </c>
    </row>
    <row r="42" s="66" customFormat="true" ht="20.25" hidden="false" customHeight="true" outlineLevel="0" collapsed="false">
      <c r="A42" s="183" t="s">
        <v>157</v>
      </c>
      <c r="B42" s="94" t="s">
        <v>158</v>
      </c>
      <c r="C42" s="95" t="n">
        <v>55.3</v>
      </c>
      <c r="D42" s="96"/>
      <c r="E42" s="96" t="n">
        <f aca="false">D42+C42</f>
        <v>55.3</v>
      </c>
      <c r="F42" s="97" t="n">
        <f aca="false">E42/$E$7</f>
        <v>0.000716067976216443</v>
      </c>
      <c r="G42" s="95" t="n">
        <v>64.386</v>
      </c>
      <c r="H42" s="96"/>
      <c r="I42" s="210" t="n">
        <f aca="false">H42+G42</f>
        <v>64.386</v>
      </c>
      <c r="J42" s="211" t="n">
        <f aca="false">(E42/I42-1)</f>
        <v>-0.141117634268319</v>
      </c>
      <c r="K42" s="95" t="n">
        <v>333.534</v>
      </c>
      <c r="L42" s="96"/>
      <c r="M42" s="96" t="n">
        <f aca="false">L42+K42</f>
        <v>333.534</v>
      </c>
      <c r="N42" s="97" t="n">
        <f aca="false">M42/$M$7</f>
        <v>0.000893235543251318</v>
      </c>
      <c r="O42" s="96" t="n">
        <v>297.57</v>
      </c>
      <c r="P42" s="96"/>
      <c r="Q42" s="210" t="n">
        <f aca="false">P42+O42</f>
        <v>297.57</v>
      </c>
      <c r="R42" s="212" t="n">
        <f aca="false">(M42/Q42-1)</f>
        <v>0.120858957556205</v>
      </c>
    </row>
    <row r="43" s="66" customFormat="true" ht="20.25" hidden="false" customHeight="true" outlineLevel="0" collapsed="false">
      <c r="A43" s="183" t="s">
        <v>159</v>
      </c>
      <c r="B43" s="94" t="s">
        <v>159</v>
      </c>
      <c r="C43" s="95" t="n">
        <v>50.29</v>
      </c>
      <c r="D43" s="96"/>
      <c r="E43" s="96" t="n">
        <f aca="false">D43+C43</f>
        <v>50.29</v>
      </c>
      <c r="F43" s="97" t="n">
        <f aca="false">E43/$E$7</f>
        <v>0.000651194548353073</v>
      </c>
      <c r="G43" s="95" t="n">
        <v>69.14</v>
      </c>
      <c r="H43" s="96"/>
      <c r="I43" s="210" t="n">
        <f aca="false">H43+G43</f>
        <v>69.14</v>
      </c>
      <c r="J43" s="211" t="n">
        <f aca="false">(E43/I43-1)</f>
        <v>-0.272635232860862</v>
      </c>
      <c r="K43" s="95" t="n">
        <v>348.397</v>
      </c>
      <c r="L43" s="96"/>
      <c r="M43" s="96" t="n">
        <f aca="false">L43+K43</f>
        <v>348.397</v>
      </c>
      <c r="N43" s="97" t="n">
        <f aca="false">M43/$M$7</f>
        <v>0.000933040060569926</v>
      </c>
      <c r="O43" s="96" t="n">
        <v>294.546</v>
      </c>
      <c r="P43" s="96"/>
      <c r="Q43" s="210" t="n">
        <f aca="false">P43+O43</f>
        <v>294.546</v>
      </c>
      <c r="R43" s="212" t="n">
        <f aca="false">(M43/Q43-1)</f>
        <v>0.182827130567042</v>
      </c>
    </row>
    <row r="44" s="66" customFormat="true" ht="20.25" hidden="false" customHeight="true" outlineLevel="0" collapsed="false">
      <c r="A44" s="183" t="s">
        <v>115</v>
      </c>
      <c r="B44" s="94" t="s">
        <v>116</v>
      </c>
      <c r="C44" s="95" t="n">
        <v>49.712</v>
      </c>
      <c r="D44" s="96"/>
      <c r="E44" s="96" t="n">
        <f aca="false">D44+C44</f>
        <v>49.712</v>
      </c>
      <c r="F44" s="97" t="n">
        <f aca="false">E44/$E$7</f>
        <v>0.000643710148890992</v>
      </c>
      <c r="G44" s="95" t="n">
        <v>63.214</v>
      </c>
      <c r="H44" s="96"/>
      <c r="I44" s="210" t="n">
        <f aca="false">H44+G44</f>
        <v>63.214</v>
      </c>
      <c r="J44" s="211" t="n">
        <f aca="false">(E44/I44-1)</f>
        <v>-0.213591925839213</v>
      </c>
      <c r="K44" s="95" t="n">
        <v>213.376</v>
      </c>
      <c r="L44" s="96"/>
      <c r="M44" s="96" t="n">
        <f aca="false">L44+K44</f>
        <v>213.376</v>
      </c>
      <c r="N44" s="97" t="n">
        <f aca="false">M44/$M$7</f>
        <v>0.000571441074303649</v>
      </c>
      <c r="O44" s="96" t="n">
        <v>283.076</v>
      </c>
      <c r="P44" s="96" t="n">
        <v>3.5</v>
      </c>
      <c r="Q44" s="210" t="n">
        <f aca="false">P44+O44</f>
        <v>286.576</v>
      </c>
      <c r="R44" s="212" t="n">
        <f aca="false">(M44/Q44-1)</f>
        <v>-0.255429624253252</v>
      </c>
    </row>
    <row r="45" s="66" customFormat="true" ht="20.25" hidden="false" customHeight="true" outlineLevel="0" collapsed="false">
      <c r="A45" s="183" t="s">
        <v>170</v>
      </c>
      <c r="B45" s="94" t="s">
        <v>171</v>
      </c>
      <c r="C45" s="95" t="n">
        <v>46.31</v>
      </c>
      <c r="D45" s="96"/>
      <c r="E45" s="96" t="n">
        <f aca="false">D45+C45</f>
        <v>46.31</v>
      </c>
      <c r="F45" s="97" t="n">
        <f aca="false">E45/$E$7</f>
        <v>0.000599658372126284</v>
      </c>
      <c r="G45" s="95" t="n">
        <v>45.67</v>
      </c>
      <c r="H45" s="96"/>
      <c r="I45" s="210" t="n">
        <f aca="false">H45+G45</f>
        <v>45.67</v>
      </c>
      <c r="J45" s="211" t="n">
        <f aca="false">(E45/I45-1)</f>
        <v>0.0140135756514124</v>
      </c>
      <c r="K45" s="95" t="n">
        <v>287.802</v>
      </c>
      <c r="L45" s="96"/>
      <c r="M45" s="96" t="n">
        <f aca="false">L45+K45</f>
        <v>287.802</v>
      </c>
      <c r="N45" s="97" t="n">
        <f aca="false">M45/$M$7</f>
        <v>0.000770760929376963</v>
      </c>
      <c r="O45" s="96" t="n">
        <v>271.732</v>
      </c>
      <c r="P45" s="96"/>
      <c r="Q45" s="210" t="n">
        <f aca="false">P45+O45</f>
        <v>271.732</v>
      </c>
      <c r="R45" s="212" t="n">
        <f aca="false">(M45/Q45-1)</f>
        <v>0.0591391518113438</v>
      </c>
    </row>
    <row r="46" s="66" customFormat="true" ht="20.25" hidden="false" customHeight="true" outlineLevel="0" collapsed="false">
      <c r="A46" s="183" t="s">
        <v>172</v>
      </c>
      <c r="B46" s="94" t="s">
        <v>172</v>
      </c>
      <c r="C46" s="95" t="n">
        <v>44.367</v>
      </c>
      <c r="D46" s="96"/>
      <c r="E46" s="96" t="n">
        <f aca="false">D46+C46</f>
        <v>44.367</v>
      </c>
      <c r="F46" s="97" t="n">
        <f aca="false">E46/$E$7</f>
        <v>0.000574498877048733</v>
      </c>
      <c r="G46" s="95" t="n">
        <v>55.011</v>
      </c>
      <c r="H46" s="96"/>
      <c r="I46" s="210" t="n">
        <f aca="false">H46+G46</f>
        <v>55.011</v>
      </c>
      <c r="J46" s="211" t="n">
        <f aca="false">(E46/I46-1)</f>
        <v>-0.19348857501227</v>
      </c>
      <c r="K46" s="95" t="n">
        <v>417.773</v>
      </c>
      <c r="L46" s="96"/>
      <c r="M46" s="96" t="n">
        <f aca="false">L46+K46</f>
        <v>417.773</v>
      </c>
      <c r="N46" s="97" t="n">
        <f aca="false">M46/$M$7</f>
        <v>0.00111883553883782</v>
      </c>
      <c r="O46" s="96" t="n">
        <v>297.101</v>
      </c>
      <c r="P46" s="96"/>
      <c r="Q46" s="210" t="n">
        <f aca="false">P46+O46</f>
        <v>297.101</v>
      </c>
      <c r="R46" s="212" t="n">
        <f aca="false">(M46/Q46-1)</f>
        <v>0.406164906883518</v>
      </c>
    </row>
    <row r="47" s="66" customFormat="true" ht="20.25" hidden="false" customHeight="true" outlineLevel="0" collapsed="false">
      <c r="A47" s="183" t="s">
        <v>173</v>
      </c>
      <c r="B47" s="94" t="s">
        <v>174</v>
      </c>
      <c r="C47" s="95" t="n">
        <v>44</v>
      </c>
      <c r="D47" s="96"/>
      <c r="E47" s="96" t="n">
        <f aca="false">D47+C47</f>
        <v>44</v>
      </c>
      <c r="F47" s="97" t="n">
        <f aca="false">E47/$E$7</f>
        <v>0.000569746671853951</v>
      </c>
      <c r="G47" s="95" t="n">
        <v>25.902</v>
      </c>
      <c r="H47" s="96" t="n">
        <v>15.87</v>
      </c>
      <c r="I47" s="210" t="n">
        <f aca="false">H47+G47</f>
        <v>41.772</v>
      </c>
      <c r="J47" s="211" t="n">
        <f aca="false">(E47/I47-1)</f>
        <v>0.0533371636502922</v>
      </c>
      <c r="K47" s="95" t="n">
        <v>148.188</v>
      </c>
      <c r="L47" s="96"/>
      <c r="M47" s="96" t="n">
        <f aca="false">L47+K47</f>
        <v>148.188</v>
      </c>
      <c r="N47" s="97" t="n">
        <f aca="false">M47/$M$7</f>
        <v>0.000396861455453796</v>
      </c>
      <c r="O47" s="96" t="n">
        <v>107.17</v>
      </c>
      <c r="P47" s="96" t="n">
        <v>28.67</v>
      </c>
      <c r="Q47" s="210" t="n">
        <f aca="false">P47+O47</f>
        <v>135.84</v>
      </c>
      <c r="R47" s="212" t="n">
        <f aca="false">(M47/Q47-1)</f>
        <v>0.0909010600706715</v>
      </c>
    </row>
    <row r="48" s="66" customFormat="true" ht="20.25" hidden="false" customHeight="true" outlineLevel="0" collapsed="false">
      <c r="A48" s="183" t="s">
        <v>175</v>
      </c>
      <c r="B48" s="94" t="s">
        <v>175</v>
      </c>
      <c r="C48" s="95" t="n">
        <v>41.027</v>
      </c>
      <c r="D48" s="96"/>
      <c r="E48" s="96" t="n">
        <f aca="false">D48+C48</f>
        <v>41.027</v>
      </c>
      <c r="F48" s="97" t="n">
        <f aca="false">E48/$E$7</f>
        <v>0.00053124992513982</v>
      </c>
      <c r="G48" s="95" t="n">
        <v>36.661</v>
      </c>
      <c r="H48" s="96"/>
      <c r="I48" s="210" t="n">
        <f aca="false">H48+G48</f>
        <v>36.661</v>
      </c>
      <c r="J48" s="211" t="n">
        <f aca="false">(E48/I48-1)</f>
        <v>0.119091132265896</v>
      </c>
      <c r="K48" s="95" t="n">
        <v>178.772</v>
      </c>
      <c r="L48" s="96"/>
      <c r="M48" s="96" t="n">
        <f aca="false">L48+K48</f>
        <v>178.772</v>
      </c>
      <c r="N48" s="97" t="n">
        <f aca="false">M48/$M$7</f>
        <v>0.000478768295100724</v>
      </c>
      <c r="O48" s="96" t="n">
        <v>155.369</v>
      </c>
      <c r="P48" s="96"/>
      <c r="Q48" s="210" t="n">
        <f aca="false">P48+O48</f>
        <v>155.369</v>
      </c>
      <c r="R48" s="212" t="n">
        <f aca="false">(M48/Q48-1)</f>
        <v>0.150628503755575</v>
      </c>
    </row>
    <row r="49" s="66" customFormat="true" ht="20.25" hidden="false" customHeight="true" outlineLevel="0" collapsed="false">
      <c r="A49" s="183" t="s">
        <v>126</v>
      </c>
      <c r="B49" s="94" t="s">
        <v>126</v>
      </c>
      <c r="C49" s="95" t="n">
        <v>40.469</v>
      </c>
      <c r="D49" s="96"/>
      <c r="E49" s="96" t="n">
        <f aca="false">D49+C49</f>
        <v>40.469</v>
      </c>
      <c r="F49" s="97" t="n">
        <f aca="false">E49/$E$7</f>
        <v>0.000524024501437672</v>
      </c>
      <c r="G49" s="95" t="n">
        <v>4.7</v>
      </c>
      <c r="H49" s="96"/>
      <c r="I49" s="210" t="n">
        <f aca="false">H49+G49</f>
        <v>4.7</v>
      </c>
      <c r="J49" s="211" t="n">
        <f aca="false">(E49/I49-1)</f>
        <v>7.61042553191489</v>
      </c>
      <c r="K49" s="95" t="n">
        <v>80.996</v>
      </c>
      <c r="L49" s="96"/>
      <c r="M49" s="96" t="n">
        <f aca="false">L49+K49</f>
        <v>80.996</v>
      </c>
      <c r="N49" s="97" t="n">
        <f aca="false">M49/$M$7</f>
        <v>0.000216914935392445</v>
      </c>
      <c r="O49" s="96" t="n">
        <v>51.489</v>
      </c>
      <c r="P49" s="96"/>
      <c r="Q49" s="210" t="n">
        <f aca="false">P49+O49</f>
        <v>51.489</v>
      </c>
      <c r="R49" s="212" t="n">
        <f aca="false">(M49/Q49-1)</f>
        <v>0.573073860436209</v>
      </c>
    </row>
    <row r="50" s="66" customFormat="true" ht="20.25" hidden="false" customHeight="true" outlineLevel="0" collapsed="false">
      <c r="A50" s="183" t="s">
        <v>129</v>
      </c>
      <c r="B50" s="94" t="s">
        <v>130</v>
      </c>
      <c r="C50" s="95" t="n">
        <v>37.995</v>
      </c>
      <c r="D50" s="96"/>
      <c r="E50" s="96" t="n">
        <f aca="false">D50+C50</f>
        <v>37.995</v>
      </c>
      <c r="F50" s="97" t="n">
        <f aca="false">E50/$E$7</f>
        <v>0.000491989199933884</v>
      </c>
      <c r="G50" s="95" t="n">
        <v>43.918</v>
      </c>
      <c r="H50" s="96"/>
      <c r="I50" s="210" t="n">
        <f aca="false">H50+G50</f>
        <v>43.918</v>
      </c>
      <c r="J50" s="211" t="s">
        <v>183</v>
      </c>
      <c r="K50" s="95" t="n">
        <v>230.886</v>
      </c>
      <c r="L50" s="96"/>
      <c r="M50" s="96" t="n">
        <f aca="false">L50+K50</f>
        <v>230.886</v>
      </c>
      <c r="N50" s="97" t="n">
        <f aca="false">M50/$M$7</f>
        <v>0.00061833450754383</v>
      </c>
      <c r="O50" s="96" t="n">
        <v>229.625</v>
      </c>
      <c r="P50" s="96"/>
      <c r="Q50" s="210" t="n">
        <f aca="false">P50+O50</f>
        <v>229.625</v>
      </c>
      <c r="R50" s="212" t="s">
        <v>183</v>
      </c>
    </row>
    <row r="51" s="66" customFormat="true" ht="20.25" hidden="false" customHeight="true" outlineLevel="0" collapsed="false">
      <c r="A51" s="183" t="s">
        <v>83</v>
      </c>
      <c r="B51" s="94" t="s">
        <v>84</v>
      </c>
      <c r="C51" s="95" t="n">
        <v>36.328</v>
      </c>
      <c r="D51" s="96" t="n">
        <v>0</v>
      </c>
      <c r="E51" s="96" t="n">
        <f aca="false">D51+C51</f>
        <v>36.328</v>
      </c>
      <c r="F51" s="97" t="n">
        <f aca="false">E51/$E$7</f>
        <v>0.000470403570343417</v>
      </c>
      <c r="G51" s="95" t="n">
        <v>38.586</v>
      </c>
      <c r="H51" s="96" t="n">
        <v>0</v>
      </c>
      <c r="I51" s="210" t="n">
        <f aca="false">H51+G51</f>
        <v>38.586</v>
      </c>
      <c r="J51" s="211" t="n">
        <f aca="false">(E51/I51-1)</f>
        <v>-0.0585186337013425</v>
      </c>
      <c r="K51" s="95" t="n">
        <v>186.435</v>
      </c>
      <c r="L51" s="96" t="n">
        <v>0.175</v>
      </c>
      <c r="M51" s="96" t="n">
        <f aca="false">L51+K51</f>
        <v>186.61</v>
      </c>
      <c r="N51" s="97" t="n">
        <f aca="false">M51/$M$7</f>
        <v>0.000499759199140503</v>
      </c>
      <c r="O51" s="96" t="n">
        <v>195.866</v>
      </c>
      <c r="P51" s="96" t="n">
        <v>0</v>
      </c>
      <c r="Q51" s="210" t="n">
        <f aca="false">P51+O51</f>
        <v>195.866</v>
      </c>
      <c r="R51" s="212" t="n">
        <f aca="false">(M51/Q51-1)</f>
        <v>-0.0472567980149694</v>
      </c>
    </row>
    <row r="52" s="66" customFormat="true" ht="20.25" hidden="false" customHeight="true" outlineLevel="0" collapsed="false">
      <c r="A52" s="183" t="s">
        <v>117</v>
      </c>
      <c r="B52" s="94" t="s">
        <v>118</v>
      </c>
      <c r="C52" s="95" t="n">
        <v>35.01</v>
      </c>
      <c r="D52" s="96"/>
      <c r="E52" s="96" t="n">
        <f aca="false">D52+C52</f>
        <v>35.01</v>
      </c>
      <c r="F52" s="97" t="n">
        <f aca="false">E52/$E$7</f>
        <v>0.000453337067763792</v>
      </c>
      <c r="G52" s="95" t="n">
        <v>48.782</v>
      </c>
      <c r="H52" s="96" t="n">
        <v>11.52</v>
      </c>
      <c r="I52" s="210" t="n">
        <f aca="false">H52+G52</f>
        <v>60.302</v>
      </c>
      <c r="J52" s="211" t="n">
        <f aca="false">(E52/I52-1)</f>
        <v>-0.419422241385029</v>
      </c>
      <c r="K52" s="95" t="n">
        <v>114.347</v>
      </c>
      <c r="L52" s="96"/>
      <c r="M52" s="96" t="n">
        <f aca="false">L52+K52</f>
        <v>114.347</v>
      </c>
      <c r="N52" s="97" t="n">
        <f aca="false">M52/$M$7</f>
        <v>0.000306232062290976</v>
      </c>
      <c r="O52" s="96" t="n">
        <v>229.506</v>
      </c>
      <c r="P52" s="96" t="n">
        <v>44.92</v>
      </c>
      <c r="Q52" s="210" t="n">
        <f aca="false">P52+O52</f>
        <v>274.426</v>
      </c>
      <c r="R52" s="212" t="n">
        <f aca="false">(M52/Q52-1)</f>
        <v>-0.583323008752815</v>
      </c>
    </row>
    <row r="53" s="66" customFormat="true" ht="20.25" hidden="false" customHeight="true" outlineLevel="0" collapsed="false">
      <c r="A53" s="183" t="s">
        <v>109</v>
      </c>
      <c r="B53" s="94" t="s">
        <v>110</v>
      </c>
      <c r="C53" s="95" t="n">
        <v>33.805</v>
      </c>
      <c r="D53" s="96"/>
      <c r="E53" s="96" t="n">
        <f aca="false">D53+C53</f>
        <v>33.805</v>
      </c>
      <c r="F53" s="97" t="n">
        <f aca="false">E53/$E$7</f>
        <v>0.000437733778227791</v>
      </c>
      <c r="G53" s="95" t="n">
        <v>24.527</v>
      </c>
      <c r="H53" s="96"/>
      <c r="I53" s="210" t="n">
        <f aca="false">H53+G53</f>
        <v>24.527</v>
      </c>
      <c r="J53" s="211" t="n">
        <f aca="false">(E53/I53-1)</f>
        <v>0.378277000856199</v>
      </c>
      <c r="K53" s="95" t="n">
        <v>349.982</v>
      </c>
      <c r="L53" s="96"/>
      <c r="M53" s="96" t="n">
        <f aca="false">L53+K53</f>
        <v>349.982</v>
      </c>
      <c r="N53" s="97" t="n">
        <f aca="false">M53/$M$7</f>
        <v>0.000937284840220736</v>
      </c>
      <c r="O53" s="96" t="n">
        <v>162.181</v>
      </c>
      <c r="P53" s="96" t="n">
        <v>0.15</v>
      </c>
      <c r="Q53" s="210" t="n">
        <f aca="false">P53+O53</f>
        <v>162.331</v>
      </c>
      <c r="R53" s="212" t="n">
        <f aca="false">(M53/Q53-1)</f>
        <v>1.15597760132076</v>
      </c>
    </row>
    <row r="54" s="66" customFormat="true" ht="20.25" hidden="false" customHeight="true" outlineLevel="0" collapsed="false">
      <c r="A54" s="183" t="s">
        <v>176</v>
      </c>
      <c r="B54" s="94" t="s">
        <v>176</v>
      </c>
      <c r="C54" s="95" t="n">
        <v>33.655</v>
      </c>
      <c r="D54" s="96"/>
      <c r="E54" s="96" t="n">
        <f aca="false">D54+C54</f>
        <v>33.655</v>
      </c>
      <c r="F54" s="97" t="n">
        <f aca="false">E54/$E$7</f>
        <v>0.000435791460028289</v>
      </c>
      <c r="G54" s="95" t="n">
        <v>54.536</v>
      </c>
      <c r="H54" s="96"/>
      <c r="I54" s="210" t="n">
        <f aca="false">H54+G54</f>
        <v>54.536</v>
      </c>
      <c r="J54" s="211" t="n">
        <f aca="false">(E54/I54-1)</f>
        <v>-0.382884700014669</v>
      </c>
      <c r="K54" s="95" t="n">
        <v>200.346</v>
      </c>
      <c r="L54" s="96"/>
      <c r="M54" s="96" t="n">
        <f aca="false">L54+K54</f>
        <v>200.346</v>
      </c>
      <c r="N54" s="97" t="n">
        <f aca="false">M54/$M$7</f>
        <v>0.000536545504051247</v>
      </c>
      <c r="O54" s="96" t="n">
        <v>267.776</v>
      </c>
      <c r="P54" s="96" t="n">
        <v>0.035</v>
      </c>
      <c r="Q54" s="210" t="n">
        <f aca="false">P54+O54</f>
        <v>267.811</v>
      </c>
      <c r="R54" s="212" t="n">
        <f aca="false">(M54/Q54-1)</f>
        <v>-0.251912729499535</v>
      </c>
    </row>
    <row r="55" s="66" customFormat="true" ht="20.25" hidden="false" customHeight="true" outlineLevel="0" collapsed="false">
      <c r="A55" s="183" t="s">
        <v>107</v>
      </c>
      <c r="B55" s="94" t="s">
        <v>108</v>
      </c>
      <c r="C55" s="95" t="n">
        <v>30.908</v>
      </c>
      <c r="D55" s="96"/>
      <c r="E55" s="96" t="n">
        <f aca="false">D55+C55</f>
        <v>30.908</v>
      </c>
      <c r="F55" s="97" t="n">
        <f aca="false">E55/$E$7</f>
        <v>0.000400221139401407</v>
      </c>
      <c r="G55" s="95" t="n">
        <v>10.063</v>
      </c>
      <c r="H55" s="96"/>
      <c r="I55" s="210" t="n">
        <f aca="false">H55+G55</f>
        <v>10.063</v>
      </c>
      <c r="J55" s="211" t="n">
        <f aca="false">(E55/I55-1)</f>
        <v>2.07144986584518</v>
      </c>
      <c r="K55" s="95" t="n">
        <v>190.177</v>
      </c>
      <c r="L55" s="96"/>
      <c r="M55" s="96" t="n">
        <f aca="false">L55+K55</f>
        <v>190.177</v>
      </c>
      <c r="N55" s="97" t="n">
        <f aca="false">M55/$M$7</f>
        <v>0.000509311961925639</v>
      </c>
      <c r="O55" s="96" t="n">
        <v>55.927</v>
      </c>
      <c r="P55" s="96" t="n">
        <v>17.25</v>
      </c>
      <c r="Q55" s="210" t="n">
        <f aca="false">P55+O55</f>
        <v>73.177</v>
      </c>
      <c r="R55" s="212" t="n">
        <f aca="false">(M55/Q55-1)</f>
        <v>1.5988630307337</v>
      </c>
    </row>
    <row r="56" s="66" customFormat="true" ht="20.25" hidden="false" customHeight="true" outlineLevel="0" collapsed="false">
      <c r="A56" s="183" t="s">
        <v>103</v>
      </c>
      <c r="B56" s="94" t="s">
        <v>104</v>
      </c>
      <c r="C56" s="95" t="n">
        <v>28.597</v>
      </c>
      <c r="D56" s="96" t="n">
        <v>0</v>
      </c>
      <c r="E56" s="96" t="n">
        <f aca="false">D56+C56</f>
        <v>28.597</v>
      </c>
      <c r="F56" s="97" t="n">
        <f aca="false">E56/$E$7</f>
        <v>0.000370296490341078</v>
      </c>
      <c r="G56" s="95" t="n">
        <v>62.787</v>
      </c>
      <c r="H56" s="96" t="n">
        <v>0</v>
      </c>
      <c r="I56" s="210" t="n">
        <f aca="false">H56+G56</f>
        <v>62.787</v>
      </c>
      <c r="J56" s="211" t="n">
        <f aca="false">(E56/I56-1)</f>
        <v>-0.544539474732031</v>
      </c>
      <c r="K56" s="95" t="n">
        <v>187.556</v>
      </c>
      <c r="L56" s="96" t="n">
        <v>0</v>
      </c>
      <c r="M56" s="96" t="n">
        <f aca="false">L56+K56</f>
        <v>187.556</v>
      </c>
      <c r="N56" s="97" t="n">
        <f aca="false">M56/$M$7</f>
        <v>0.000502292676458905</v>
      </c>
      <c r="O56" s="96" t="n">
        <v>252.673</v>
      </c>
      <c r="P56" s="96" t="n">
        <v>0</v>
      </c>
      <c r="Q56" s="210" t="n">
        <f aca="false">P56+O56</f>
        <v>252.673</v>
      </c>
      <c r="R56" s="212" t="n">
        <f aca="false">(M56/Q56-1)</f>
        <v>-0.257712537548531</v>
      </c>
    </row>
    <row r="57" s="66" customFormat="true" ht="20.25" hidden="false" customHeight="true" outlineLevel="0" collapsed="false">
      <c r="A57" s="183" t="s">
        <v>142</v>
      </c>
      <c r="B57" s="94"/>
      <c r="C57" s="95" t="n">
        <v>544.531</v>
      </c>
      <c r="D57" s="96" t="n">
        <v>0</v>
      </c>
      <c r="E57" s="96" t="n">
        <f aca="false">D57+C57</f>
        <v>544.531</v>
      </c>
      <c r="F57" s="97" t="n">
        <f aca="false">E57/$E$7</f>
        <v>0.00705101647662055</v>
      </c>
      <c r="G57" s="95" t="n">
        <v>674.427</v>
      </c>
      <c r="H57" s="96" t="n">
        <v>163.768</v>
      </c>
      <c r="I57" s="210" t="n">
        <f aca="false">H57+G57</f>
        <v>838.195</v>
      </c>
      <c r="J57" s="211" t="n">
        <f aca="false">(E57/I57-1)</f>
        <v>-0.350352841522557</v>
      </c>
      <c r="K57" s="95" t="n">
        <v>2645.55000000001</v>
      </c>
      <c r="L57" s="96" t="n">
        <v>7.198</v>
      </c>
      <c r="M57" s="96" t="n">
        <f aca="false">L57+K57</f>
        <v>2652.74800000001</v>
      </c>
      <c r="N57" s="97" t="n">
        <f aca="false">M57/$M$7</f>
        <v>0.00710430960828237</v>
      </c>
      <c r="O57" s="96" t="n">
        <v>3045.768</v>
      </c>
      <c r="P57" s="96" t="n">
        <v>189.176</v>
      </c>
      <c r="Q57" s="210" t="n">
        <f aca="false">P57+O57</f>
        <v>3234.944</v>
      </c>
      <c r="R57" s="212" t="n">
        <f aca="false">(M57/Q57-1)</f>
        <v>-0.179970967039923</v>
      </c>
    </row>
    <row r="58" customFormat="false" ht="15.65" hidden="false" customHeight="false" outlineLevel="0" collapsed="false">
      <c r="A58" s="172" t="s">
        <v>166</v>
      </c>
      <c r="B58" s="172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</row>
    <row r="59" customFormat="false" ht="15.65" hidden="false" customHeight="false" outlineLevel="0" collapsed="false">
      <c r="A59" s="173" t="s">
        <v>177</v>
      </c>
      <c r="B59" s="173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</row>
    <row r="60" customFormat="false" ht="15.6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</row>
    <row r="61" customFormat="false" ht="15.6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</row>
    <row r="62" customFormat="false" ht="15.6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</row>
    <row r="63" customFormat="false" ht="15.6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</row>
    <row r="64" customFormat="false" ht="15.6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</row>
    <row r="65" customFormat="false" ht="15.6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</row>
    <row r="66" customFormat="false" ht="15.6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</row>
    <row r="67" customFormat="false" ht="15.6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</row>
    <row r="68" customFormat="false" ht="15.6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</row>
    <row r="69" customFormat="false" ht="15.6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</row>
    <row r="70" customFormat="false" ht="15.6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</row>
    <row r="71" customFormat="false" ht="15.6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</row>
    <row r="72" customFormat="false" ht="15.6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</row>
    <row r="73" customFormat="false" ht="15.6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</row>
    <row r="74" customFormat="false" ht="15.6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</row>
    <row r="75" customFormat="false" ht="15.6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</row>
    <row r="76" customFormat="false" ht="15.6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</row>
    <row r="77" customFormat="false" ht="15.6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</row>
    <row r="78" customFormat="false" ht="15.6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</row>
    <row r="79" customFormat="false" ht="15.6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</row>
    <row r="80" customFormat="false" ht="15.6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</row>
    <row r="81" customFormat="false" ht="15.6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</row>
    <row r="82" customFormat="false" ht="15.6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</row>
    <row r="83" customFormat="false" ht="15.6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</row>
    <row r="84" customFormat="false" ht="15.6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</row>
    <row r="85" customFormat="false" ht="15.6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</row>
    <row r="86" customFormat="false" ht="15.6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</row>
    <row r="87" customFormat="false" ht="15.6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</row>
    <row r="88" customFormat="false" ht="15.6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</row>
    <row r="89" customFormat="false" ht="15.6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</row>
    <row r="90" customFormat="false" ht="15.6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</row>
    <row r="91" customFormat="false" ht="15.6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</row>
    <row r="92" customFormat="false" ht="15.6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</row>
    <row r="93" customFormat="false" ht="15.6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</row>
    <row r="94" customFormat="false" ht="15.6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</row>
    <row r="95" customFormat="false" ht="15.6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</row>
    <row r="96" customFormat="false" ht="15.6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</row>
    <row r="97" customFormat="false" ht="15.6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9:J65536 R197:R65536 J3:J4 R3:R6">
    <cfRule type="cellIs" priority="2" operator="lessThan" aboveAverage="0" equalAverage="0" bottom="0" percent="0" rank="0" text="" dxfId="20">
      <formula>0</formula>
    </cfRule>
  </conditionalFormatting>
  <conditionalFormatting sqref="J7:J148 R7:R196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3" width="25.61"/>
    <col collapsed="false" customWidth="true" hidden="false" outlineLevel="0" max="2" min="2" style="213" width="37.87"/>
    <col collapsed="false" customWidth="true" hidden="false" outlineLevel="0" max="3" min="3" style="213" width="13.49"/>
    <col collapsed="false" customWidth="true" hidden="false" outlineLevel="0" max="4" min="4" style="213" width="14.49"/>
    <col collapsed="false" customWidth="true" hidden="false" outlineLevel="0" max="5" min="5" style="213" width="9.74"/>
    <col collapsed="false" customWidth="true" hidden="false" outlineLevel="0" max="6" min="6" style="213" width="10.99"/>
    <col collapsed="false" customWidth="true" hidden="false" outlineLevel="0" max="7" min="7" style="213" width="12.5"/>
    <col collapsed="false" customWidth="true" hidden="false" outlineLevel="0" max="8" min="8" style="213" width="12.99"/>
    <col collapsed="false" customWidth="true" hidden="false" outlineLevel="0" max="9" min="9" style="213" width="10.25"/>
    <col collapsed="false" customWidth="true" hidden="false" outlineLevel="0" max="10" min="10" style="213" width="10.12"/>
    <col collapsed="false" customWidth="true" hidden="false" outlineLevel="0" max="11" min="11" style="213" width="13.49"/>
    <col collapsed="false" customWidth="true" hidden="false" outlineLevel="0" max="12" min="12" style="213" width="14.61"/>
    <col collapsed="false" customWidth="true" hidden="false" outlineLevel="0" max="13" min="13" style="213" width="11.12"/>
    <col collapsed="false" customWidth="true" hidden="false" outlineLevel="0" max="14" min="14" style="213" width="10.99"/>
    <col collapsed="false" customWidth="true" hidden="false" outlineLevel="0" max="15" min="15" style="213" width="12.87"/>
    <col collapsed="false" customWidth="true" hidden="false" outlineLevel="0" max="16" min="16" style="213" width="13.99"/>
    <col collapsed="false" customWidth="true" hidden="false" outlineLevel="0" max="17" min="17" style="213" width="11.12"/>
    <col collapsed="false" customWidth="false" hidden="false" outlineLevel="0" max="257" min="18" style="213" width="9.12"/>
  </cols>
  <sheetData>
    <row r="1" customFormat="false" ht="20.4" hidden="false" customHeight="false" outlineLevel="0" collapsed="false">
      <c r="A1" s="174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14" t="s">
        <v>184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customFormat="false" ht="16.15" hidden="false" customHeight="true" outlineLevel="0" collapsed="false">
      <c r="A4" s="215" t="s">
        <v>38</v>
      </c>
      <c r="B4" s="215" t="s">
        <v>39</v>
      </c>
      <c r="C4" s="216" t="s">
        <v>40</v>
      </c>
      <c r="D4" s="216"/>
      <c r="E4" s="216"/>
      <c r="F4" s="216"/>
      <c r="G4" s="216"/>
      <c r="H4" s="216"/>
      <c r="I4" s="216"/>
      <c r="J4" s="216"/>
      <c r="K4" s="216" t="s">
        <v>41</v>
      </c>
      <c r="L4" s="216"/>
      <c r="M4" s="216"/>
      <c r="N4" s="216"/>
      <c r="O4" s="216"/>
      <c r="P4" s="216"/>
      <c r="Q4" s="216"/>
      <c r="R4" s="216"/>
    </row>
    <row r="5" s="219" customFormat="true" ht="26.35" hidden="false" customHeight="true" outlineLevel="0" collapsed="false">
      <c r="A5" s="215"/>
      <c r="B5" s="21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217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18" t="s">
        <v>45</v>
      </c>
    </row>
    <row r="6" s="223" customFormat="true" ht="32.95" hidden="false" customHeight="true" outlineLevel="0" collapsed="false">
      <c r="A6" s="215"/>
      <c r="B6" s="215"/>
      <c r="C6" s="220" t="s">
        <v>185</v>
      </c>
      <c r="D6" s="221" t="s">
        <v>186</v>
      </c>
      <c r="E6" s="52" t="s">
        <v>50</v>
      </c>
      <c r="F6" s="47"/>
      <c r="G6" s="220" t="s">
        <v>185</v>
      </c>
      <c r="H6" s="221" t="s">
        <v>186</v>
      </c>
      <c r="I6" s="222" t="s">
        <v>50</v>
      </c>
      <c r="J6" s="217"/>
      <c r="K6" s="220" t="s">
        <v>185</v>
      </c>
      <c r="L6" s="221" t="s">
        <v>186</v>
      </c>
      <c r="M6" s="52" t="s">
        <v>50</v>
      </c>
      <c r="N6" s="47"/>
      <c r="O6" s="220" t="s">
        <v>185</v>
      </c>
      <c r="P6" s="221" t="s">
        <v>186</v>
      </c>
      <c r="Q6" s="52" t="s">
        <v>50</v>
      </c>
      <c r="R6" s="218"/>
    </row>
    <row r="7" s="231" customFormat="true" ht="18" hidden="false" customHeight="true" outlineLevel="0" collapsed="false">
      <c r="A7" s="224" t="s">
        <v>51</v>
      </c>
      <c r="B7" s="225"/>
      <c r="C7" s="226" t="n">
        <f aca="false">SUM(C8:C63)</f>
        <v>69226</v>
      </c>
      <c r="D7" s="227" t="n">
        <f aca="false">SUM(D8:D63)</f>
        <v>42848</v>
      </c>
      <c r="E7" s="228" t="n">
        <f aca="false">D7+C7</f>
        <v>112074</v>
      </c>
      <c r="F7" s="229" t="n">
        <f aca="false">E7/$E$7</f>
        <v>1</v>
      </c>
      <c r="G7" s="226" t="n">
        <f aca="false">SUM(G8:G63)</f>
        <v>64000</v>
      </c>
      <c r="H7" s="227" t="n">
        <f aca="false">SUM(H8:H63)</f>
        <v>43378</v>
      </c>
      <c r="I7" s="228" t="n">
        <f aca="false">H7+G7</f>
        <v>107378</v>
      </c>
      <c r="J7" s="230" t="n">
        <f aca="false">(E7/I7-1)</f>
        <v>0.0437333532008419</v>
      </c>
      <c r="K7" s="226" t="n">
        <f aca="false">SUM(K8:K63)</f>
        <v>340125</v>
      </c>
      <c r="L7" s="227" t="n">
        <f aca="false">SUM(L8:L63)</f>
        <v>203758</v>
      </c>
      <c r="M7" s="228" t="n">
        <f aca="false">L7+K7</f>
        <v>543883</v>
      </c>
      <c r="N7" s="229" t="n">
        <f aca="false">M7/$M$7</f>
        <v>1</v>
      </c>
      <c r="O7" s="226" t="n">
        <f aca="false">SUM(O8:O63)</f>
        <v>321973</v>
      </c>
      <c r="P7" s="227" t="n">
        <f aca="false">SUM(P8:P63)</f>
        <v>189779</v>
      </c>
      <c r="Q7" s="228" t="n">
        <f aca="false">P7+O7</f>
        <v>511752</v>
      </c>
      <c r="R7" s="230" t="n">
        <f aca="false">(M7/Q7-1)</f>
        <v>0.0627862714752459</v>
      </c>
    </row>
    <row r="8" s="238" customFormat="true" ht="20.4" hidden="false" customHeight="true" outlineLevel="0" collapsed="false">
      <c r="A8" s="232" t="s">
        <v>52</v>
      </c>
      <c r="B8" s="233" t="s">
        <v>53</v>
      </c>
      <c r="C8" s="234" t="n">
        <v>24168</v>
      </c>
      <c r="D8" s="235" t="n">
        <v>3348</v>
      </c>
      <c r="E8" s="235" t="n">
        <f aca="false">D8+C8</f>
        <v>27516</v>
      </c>
      <c r="F8" s="236" t="n">
        <f aca="false">E8/$E$7</f>
        <v>0.245516355265271</v>
      </c>
      <c r="G8" s="234" t="n">
        <v>22488</v>
      </c>
      <c r="H8" s="235" t="n">
        <v>3675</v>
      </c>
      <c r="I8" s="235" t="n">
        <f aca="false">H8+G8</f>
        <v>26163</v>
      </c>
      <c r="J8" s="208" t="n">
        <f aca="false">(E8/I8-1)</f>
        <v>0.0517142529526431</v>
      </c>
      <c r="K8" s="234" t="n">
        <v>117244</v>
      </c>
      <c r="L8" s="235" t="n">
        <v>15709</v>
      </c>
      <c r="M8" s="235" t="n">
        <f aca="false">L8+K8</f>
        <v>132953</v>
      </c>
      <c r="N8" s="236" t="n">
        <f aca="false">M8/$M$7</f>
        <v>0.244451472099698</v>
      </c>
      <c r="O8" s="235" t="n">
        <v>112445</v>
      </c>
      <c r="P8" s="235" t="n">
        <v>16811</v>
      </c>
      <c r="Q8" s="235" t="n">
        <f aca="false">P8+O8</f>
        <v>129256</v>
      </c>
      <c r="R8" s="208" t="n">
        <f aca="false">(M8/Q8-1)</f>
        <v>0.0286021538651977</v>
      </c>
      <c r="S8" s="237"/>
      <c r="T8" s="237"/>
    </row>
    <row r="9" s="238" customFormat="true" ht="20.4" hidden="false" customHeight="true" outlineLevel="0" collapsed="false">
      <c r="A9" s="239" t="s">
        <v>187</v>
      </c>
      <c r="B9" s="240" t="s">
        <v>188</v>
      </c>
      <c r="C9" s="241" t="n">
        <v>402</v>
      </c>
      <c r="D9" s="242" t="n">
        <v>9186</v>
      </c>
      <c r="E9" s="242" t="n">
        <f aca="false">D9+C9</f>
        <v>9588</v>
      </c>
      <c r="F9" s="243" t="n">
        <f aca="false">E9/$E$7</f>
        <v>0.085550618341453</v>
      </c>
      <c r="G9" s="241" t="n">
        <v>368</v>
      </c>
      <c r="H9" s="242" t="n">
        <v>11356</v>
      </c>
      <c r="I9" s="242" t="n">
        <f aca="false">H9+G9</f>
        <v>11724</v>
      </c>
      <c r="J9" s="208" t="n">
        <f aca="false">(E9/I9-1)</f>
        <v>-0.182190378710338</v>
      </c>
      <c r="K9" s="241" t="n">
        <v>2033</v>
      </c>
      <c r="L9" s="242" t="n">
        <v>54020</v>
      </c>
      <c r="M9" s="242" t="n">
        <f aca="false">L9+K9</f>
        <v>56053</v>
      </c>
      <c r="N9" s="243" t="n">
        <f aca="false">M9/$M$7</f>
        <v>0.10306076858442</v>
      </c>
      <c r="O9" s="242" t="n">
        <v>2026</v>
      </c>
      <c r="P9" s="242" t="n">
        <v>42130</v>
      </c>
      <c r="Q9" s="242" t="n">
        <f aca="false">P9+O9</f>
        <v>44156</v>
      </c>
      <c r="R9" s="208" t="n">
        <f aca="false">(M9/Q9-1)</f>
        <v>0.269431107890207</v>
      </c>
    </row>
    <row r="10" s="238" customFormat="true" ht="20.4" hidden="false" customHeight="true" outlineLevel="0" collapsed="false">
      <c r="A10" s="239" t="s">
        <v>70</v>
      </c>
      <c r="B10" s="240" t="s">
        <v>71</v>
      </c>
      <c r="C10" s="241" t="n">
        <v>4714</v>
      </c>
      <c r="D10" s="242" t="n">
        <v>2359</v>
      </c>
      <c r="E10" s="242" t="n">
        <f aca="false">D10+C10</f>
        <v>7073</v>
      </c>
      <c r="F10" s="243" t="n">
        <f aca="false">E10/$E$7</f>
        <v>0.0631100879775862</v>
      </c>
      <c r="G10" s="241" t="n">
        <v>4698</v>
      </c>
      <c r="H10" s="242" t="n">
        <v>2212</v>
      </c>
      <c r="I10" s="242" t="n">
        <f aca="false">H10+G10</f>
        <v>6910</v>
      </c>
      <c r="J10" s="208" t="n">
        <f aca="false">(E10/I10-1)</f>
        <v>0.023589001447178</v>
      </c>
      <c r="K10" s="241" t="n">
        <v>23481</v>
      </c>
      <c r="L10" s="242" t="n">
        <v>10314</v>
      </c>
      <c r="M10" s="242" t="n">
        <f aca="false">L10+K10</f>
        <v>33795</v>
      </c>
      <c r="N10" s="243" t="n">
        <f aca="false">M10/$M$7</f>
        <v>0.0621365256865907</v>
      </c>
      <c r="O10" s="242" t="n">
        <v>23972</v>
      </c>
      <c r="P10" s="242" t="n">
        <v>9502</v>
      </c>
      <c r="Q10" s="242" t="n">
        <f aca="false">P10+O10</f>
        <v>33474</v>
      </c>
      <c r="R10" s="208" t="n">
        <f aca="false">(M10/Q10-1)</f>
        <v>0.00958953217422476</v>
      </c>
    </row>
    <row r="11" s="238" customFormat="true" ht="20.4" hidden="false" customHeight="true" outlineLevel="0" collapsed="false">
      <c r="A11" s="239" t="s">
        <v>54</v>
      </c>
      <c r="B11" s="240" t="s">
        <v>55</v>
      </c>
      <c r="C11" s="241" t="n">
        <v>5259</v>
      </c>
      <c r="D11" s="242" t="n">
        <v>917</v>
      </c>
      <c r="E11" s="242" t="n">
        <f aca="false">D11+C11</f>
        <v>6176</v>
      </c>
      <c r="F11" s="243" t="n">
        <f aca="false">E11/$E$7</f>
        <v>0.0551064475257419</v>
      </c>
      <c r="G11" s="241" t="n">
        <v>3701</v>
      </c>
      <c r="H11" s="242" t="n">
        <v>1185</v>
      </c>
      <c r="I11" s="242" t="n">
        <f aca="false">H11+G11</f>
        <v>4886</v>
      </c>
      <c r="J11" s="208" t="n">
        <f aca="false">(E11/I11-1)</f>
        <v>0.264019647973803</v>
      </c>
      <c r="K11" s="241" t="n">
        <v>26408</v>
      </c>
      <c r="L11" s="242" t="n">
        <v>3880</v>
      </c>
      <c r="M11" s="242" t="n">
        <f aca="false">L11+K11</f>
        <v>30288</v>
      </c>
      <c r="N11" s="243" t="n">
        <f aca="false">M11/$M$7</f>
        <v>0.0556884476992294</v>
      </c>
      <c r="O11" s="242" t="n">
        <v>18721</v>
      </c>
      <c r="P11" s="242" t="n">
        <v>4832</v>
      </c>
      <c r="Q11" s="242" t="n">
        <f aca="false">P11+O11</f>
        <v>23553</v>
      </c>
      <c r="R11" s="208" t="n">
        <f aca="false">(M11/Q11-1)</f>
        <v>0.285950834288626</v>
      </c>
    </row>
    <row r="12" s="238" customFormat="true" ht="20.4" hidden="false" customHeight="true" outlineLevel="0" collapsed="false">
      <c r="A12" s="239" t="s">
        <v>56</v>
      </c>
      <c r="B12" s="240" t="s">
        <v>57</v>
      </c>
      <c r="C12" s="241" t="n">
        <v>4242</v>
      </c>
      <c r="D12" s="242" t="n">
        <v>1487</v>
      </c>
      <c r="E12" s="242" t="n">
        <f aca="false">D12+C12</f>
        <v>5729</v>
      </c>
      <c r="F12" s="243" t="n">
        <f aca="false">E12/$E$7</f>
        <v>0.0511180113139533</v>
      </c>
      <c r="G12" s="241" t="n">
        <v>3512</v>
      </c>
      <c r="H12" s="242" t="n">
        <v>1530</v>
      </c>
      <c r="I12" s="242" t="n">
        <f aca="false">H12+G12</f>
        <v>5042</v>
      </c>
      <c r="J12" s="208" t="n">
        <f aca="false">(E12/I12-1)</f>
        <v>0.136255454184847</v>
      </c>
      <c r="K12" s="241" t="n">
        <v>20446</v>
      </c>
      <c r="L12" s="242" t="n">
        <v>7200</v>
      </c>
      <c r="M12" s="242" t="n">
        <f aca="false">L12+K12</f>
        <v>27646</v>
      </c>
      <c r="N12" s="243" t="n">
        <f aca="false">M12/$M$7</f>
        <v>0.0508307852975732</v>
      </c>
      <c r="O12" s="242" t="n">
        <v>17606</v>
      </c>
      <c r="P12" s="242" t="n">
        <v>5397</v>
      </c>
      <c r="Q12" s="242" t="n">
        <f aca="false">P12+O12</f>
        <v>23003</v>
      </c>
      <c r="R12" s="208" t="n">
        <f aca="false">(M12/Q12-1)</f>
        <v>0.201843237838543</v>
      </c>
    </row>
    <row r="13" s="238" customFormat="true" ht="20.4" hidden="false" customHeight="true" outlineLevel="0" collapsed="false">
      <c r="A13" s="239" t="s">
        <v>99</v>
      </c>
      <c r="B13" s="240" t="s">
        <v>100</v>
      </c>
      <c r="C13" s="241" t="n">
        <v>530</v>
      </c>
      <c r="D13" s="242" t="n">
        <v>3957</v>
      </c>
      <c r="E13" s="242" t="n">
        <f aca="false">D13+C13</f>
        <v>4487</v>
      </c>
      <c r="F13" s="243" t="n">
        <f aca="false">E13/$E$7</f>
        <v>0.0400360476113996</v>
      </c>
      <c r="G13" s="241" t="n">
        <v>577</v>
      </c>
      <c r="H13" s="242" t="n">
        <v>3108</v>
      </c>
      <c r="I13" s="242" t="n">
        <f aca="false">H13+G13</f>
        <v>3685</v>
      </c>
      <c r="J13" s="208" t="n">
        <f aca="false">(E13/I13-1)</f>
        <v>0.21763907734057</v>
      </c>
      <c r="K13" s="241" t="n">
        <v>2722</v>
      </c>
      <c r="L13" s="242" t="n">
        <v>15948</v>
      </c>
      <c r="M13" s="242" t="n">
        <f aca="false">L13+K13</f>
        <v>18670</v>
      </c>
      <c r="N13" s="243" t="n">
        <f aca="false">M13/$M$7</f>
        <v>0.0343272358209394</v>
      </c>
      <c r="O13" s="242" t="n">
        <v>2727</v>
      </c>
      <c r="P13" s="242" t="n">
        <v>13981</v>
      </c>
      <c r="Q13" s="242" t="n">
        <f aca="false">P13+O13</f>
        <v>16708</v>
      </c>
      <c r="R13" s="208" t="n">
        <f aca="false">(M13/Q13-1)</f>
        <v>0.117428776633948</v>
      </c>
    </row>
    <row r="14" s="238" customFormat="true" ht="20.4" hidden="false" customHeight="true" outlineLevel="0" collapsed="false">
      <c r="A14" s="239" t="s">
        <v>189</v>
      </c>
      <c r="B14" s="240" t="s">
        <v>190</v>
      </c>
      <c r="C14" s="241" t="n">
        <v>2</v>
      </c>
      <c r="D14" s="242" t="n">
        <v>4302</v>
      </c>
      <c r="E14" s="242" t="n">
        <f aca="false">D14+C14</f>
        <v>4304</v>
      </c>
      <c r="F14" s="243" t="n">
        <f aca="false">E14/$E$7</f>
        <v>0.0384031978871103</v>
      </c>
      <c r="G14" s="241" t="n">
        <v>4</v>
      </c>
      <c r="H14" s="242" t="n">
        <v>3865</v>
      </c>
      <c r="I14" s="242" t="n">
        <f aca="false">H14+G14</f>
        <v>3869</v>
      </c>
      <c r="J14" s="208" t="n">
        <f aca="false">(E14/I14-1)</f>
        <v>0.112432153011114</v>
      </c>
      <c r="K14" s="241" t="n">
        <v>23</v>
      </c>
      <c r="L14" s="242" t="n">
        <v>10532</v>
      </c>
      <c r="M14" s="242" t="n">
        <f aca="false">L14+K14</f>
        <v>10555</v>
      </c>
      <c r="N14" s="243" t="n">
        <f aca="false">M14/$M$7</f>
        <v>0.019406747407071</v>
      </c>
      <c r="O14" s="242" t="n">
        <v>10</v>
      </c>
      <c r="P14" s="242" t="n">
        <v>8269</v>
      </c>
      <c r="Q14" s="242" t="n">
        <f aca="false">P14+O14</f>
        <v>8279</v>
      </c>
      <c r="R14" s="208" t="n">
        <f aca="false">(M14/Q14-1)</f>
        <v>0.274912429037323</v>
      </c>
    </row>
    <row r="15" s="238" customFormat="true" ht="20.4" hidden="false" customHeight="true" outlineLevel="0" collapsed="false">
      <c r="A15" s="239" t="s">
        <v>60</v>
      </c>
      <c r="B15" s="240" t="s">
        <v>61</v>
      </c>
      <c r="C15" s="241" t="n">
        <v>2344</v>
      </c>
      <c r="D15" s="242" t="n">
        <v>1613</v>
      </c>
      <c r="E15" s="242" t="n">
        <f aca="false">D15+C15</f>
        <v>3957</v>
      </c>
      <c r="F15" s="243" t="n">
        <f aca="false">E15/$E$7</f>
        <v>0.0353070292842229</v>
      </c>
      <c r="G15" s="241" t="n">
        <v>2197</v>
      </c>
      <c r="H15" s="242" t="n">
        <v>569</v>
      </c>
      <c r="I15" s="242" t="n">
        <f aca="false">H15+G15</f>
        <v>2766</v>
      </c>
      <c r="J15" s="208" t="n">
        <f aca="false">(E15/I15-1)</f>
        <v>0.43058568329718</v>
      </c>
      <c r="K15" s="241" t="n">
        <v>11526</v>
      </c>
      <c r="L15" s="242" t="n">
        <v>6019</v>
      </c>
      <c r="M15" s="242" t="n">
        <f aca="false">L15+K15</f>
        <v>17545</v>
      </c>
      <c r="N15" s="243" t="n">
        <f aca="false">M15/$M$7</f>
        <v>0.0322587762441555</v>
      </c>
      <c r="O15" s="242" t="n">
        <v>11060</v>
      </c>
      <c r="P15" s="242" t="n">
        <v>2431</v>
      </c>
      <c r="Q15" s="242" t="n">
        <f aca="false">P15+O15</f>
        <v>13491</v>
      </c>
      <c r="R15" s="208" t="n">
        <f aca="false">(M15/Q15-1)</f>
        <v>0.300496627381217</v>
      </c>
    </row>
    <row r="16" s="238" customFormat="true" ht="20.4" hidden="false" customHeight="true" outlineLevel="0" collapsed="false">
      <c r="A16" s="239" t="s">
        <v>58</v>
      </c>
      <c r="B16" s="240" t="s">
        <v>59</v>
      </c>
      <c r="C16" s="241" t="n">
        <v>2647</v>
      </c>
      <c r="D16" s="242" t="n">
        <v>959</v>
      </c>
      <c r="E16" s="242" t="n">
        <f aca="false">D16+C16</f>
        <v>3606</v>
      </c>
      <c r="F16" s="243" t="n">
        <f aca="false">E16/$E$7</f>
        <v>0.0321751699769795</v>
      </c>
      <c r="G16" s="241" t="n">
        <v>2052</v>
      </c>
      <c r="H16" s="242" t="n">
        <v>998</v>
      </c>
      <c r="I16" s="242" t="n">
        <f aca="false">H16+G16</f>
        <v>3050</v>
      </c>
      <c r="J16" s="208" t="n">
        <f aca="false">(E16/I16-1)</f>
        <v>0.182295081967213</v>
      </c>
      <c r="K16" s="241" t="n">
        <v>13126</v>
      </c>
      <c r="L16" s="242" t="n">
        <v>4439</v>
      </c>
      <c r="M16" s="242" t="n">
        <f aca="false">L16+K16</f>
        <v>17565</v>
      </c>
      <c r="N16" s="243" t="n">
        <f aca="false">M16/$M$7</f>
        <v>0.0322955488588538</v>
      </c>
      <c r="O16" s="242" t="n">
        <v>10418</v>
      </c>
      <c r="P16" s="242" t="n">
        <v>5581</v>
      </c>
      <c r="Q16" s="242" t="n">
        <f aca="false">P16+O16</f>
        <v>15999</v>
      </c>
      <c r="R16" s="208" t="n">
        <f aca="false">(M16/Q16-1)</f>
        <v>0.0978811175698482</v>
      </c>
    </row>
    <row r="17" s="238" customFormat="true" ht="20.4" hidden="false" customHeight="true" outlineLevel="0" collapsed="false">
      <c r="A17" s="239" t="s">
        <v>76</v>
      </c>
      <c r="B17" s="240" t="s">
        <v>76</v>
      </c>
      <c r="C17" s="241" t="n">
        <v>2202</v>
      </c>
      <c r="D17" s="242" t="n">
        <v>1288</v>
      </c>
      <c r="E17" s="242" t="n">
        <f aca="false">D17+C17</f>
        <v>3490</v>
      </c>
      <c r="F17" s="243" t="n">
        <f aca="false">E17/$E$7</f>
        <v>0.031140139550654</v>
      </c>
      <c r="G17" s="241" t="n">
        <v>2699</v>
      </c>
      <c r="H17" s="242" t="n">
        <v>873</v>
      </c>
      <c r="I17" s="242" t="n">
        <f aca="false">H17+G17</f>
        <v>3572</v>
      </c>
      <c r="J17" s="208" t="n">
        <f aca="false">(E17/I17-1)</f>
        <v>-0.022956326987682</v>
      </c>
      <c r="K17" s="241" t="n">
        <v>10857</v>
      </c>
      <c r="L17" s="242" t="n">
        <v>7282</v>
      </c>
      <c r="M17" s="242" t="n">
        <f aca="false">L17+K17</f>
        <v>18139</v>
      </c>
      <c r="N17" s="243" t="n">
        <f aca="false">M17/$M$7</f>
        <v>0.0333509229006974</v>
      </c>
      <c r="O17" s="242" t="n">
        <v>13059</v>
      </c>
      <c r="P17" s="242" t="n">
        <v>4358</v>
      </c>
      <c r="Q17" s="242" t="n">
        <f aca="false">P17+O17</f>
        <v>17417</v>
      </c>
      <c r="R17" s="208" t="n">
        <f aca="false">(M17/Q17-1)</f>
        <v>0.0414537520812999</v>
      </c>
    </row>
    <row r="18" s="238" customFormat="true" ht="20.4" hidden="false" customHeight="true" outlineLevel="0" collapsed="false">
      <c r="A18" s="239" t="s">
        <v>62</v>
      </c>
      <c r="B18" s="240" t="s">
        <v>63</v>
      </c>
      <c r="C18" s="241" t="n">
        <v>2800</v>
      </c>
      <c r="D18" s="242" t="n">
        <v>468</v>
      </c>
      <c r="E18" s="242" t="n">
        <f aca="false">D18+C18</f>
        <v>3268</v>
      </c>
      <c r="F18" s="243" t="n">
        <f aca="false">E18/$E$7</f>
        <v>0.0291593054588932</v>
      </c>
      <c r="G18" s="241" t="n">
        <v>2459</v>
      </c>
      <c r="H18" s="242" t="n">
        <v>440</v>
      </c>
      <c r="I18" s="242" t="n">
        <f aca="false">H18+G18</f>
        <v>2899</v>
      </c>
      <c r="J18" s="208" t="n">
        <f aca="false">(E18/I18-1)</f>
        <v>0.127285270783029</v>
      </c>
      <c r="K18" s="241" t="n">
        <v>13444</v>
      </c>
      <c r="L18" s="242" t="n">
        <v>2356</v>
      </c>
      <c r="M18" s="242" t="n">
        <f aca="false">L18+K18</f>
        <v>15800</v>
      </c>
      <c r="N18" s="243" t="n">
        <f aca="false">M18/$M$7</f>
        <v>0.0290503656117216</v>
      </c>
      <c r="O18" s="242" t="n">
        <v>13077</v>
      </c>
      <c r="P18" s="242" t="n">
        <v>2276</v>
      </c>
      <c r="Q18" s="242" t="n">
        <f aca="false">P18+O18</f>
        <v>15353</v>
      </c>
      <c r="R18" s="208" t="n">
        <f aca="false">(M18/Q18-1)</f>
        <v>0.029114830977659</v>
      </c>
    </row>
    <row r="19" s="238" customFormat="true" ht="20.4" hidden="false" customHeight="true" outlineLevel="0" collapsed="false">
      <c r="A19" s="239" t="s">
        <v>97</v>
      </c>
      <c r="B19" s="240" t="s">
        <v>98</v>
      </c>
      <c r="C19" s="241" t="n">
        <v>2237</v>
      </c>
      <c r="D19" s="242" t="n">
        <v>437</v>
      </c>
      <c r="E19" s="242" t="n">
        <f aca="false">D19+C19</f>
        <v>2674</v>
      </c>
      <c r="F19" s="243" t="n">
        <f aca="false">E19/$E$7</f>
        <v>0.0238592358620197</v>
      </c>
      <c r="G19" s="241" t="n">
        <v>1860</v>
      </c>
      <c r="H19" s="242" t="n">
        <v>296</v>
      </c>
      <c r="I19" s="242" t="n">
        <f aca="false">H19+G19</f>
        <v>2156</v>
      </c>
      <c r="J19" s="208" t="n">
        <f aca="false">(E19/I19-1)</f>
        <v>0.24025974025974</v>
      </c>
      <c r="K19" s="241" t="n">
        <v>9896</v>
      </c>
      <c r="L19" s="242" t="n">
        <v>2449</v>
      </c>
      <c r="M19" s="242" t="n">
        <f aca="false">L19+K19</f>
        <v>12345</v>
      </c>
      <c r="N19" s="243" t="n">
        <f aca="false">M19/$M$7</f>
        <v>0.0226978964225762</v>
      </c>
      <c r="O19" s="242" t="n">
        <v>9455</v>
      </c>
      <c r="P19" s="242" t="n">
        <v>941</v>
      </c>
      <c r="Q19" s="242" t="n">
        <f aca="false">P19+O19</f>
        <v>10396</v>
      </c>
      <c r="R19" s="208" t="n">
        <f aca="false">(M19/Q19-1)</f>
        <v>0.187475952289342</v>
      </c>
    </row>
    <row r="20" s="238" customFormat="true" ht="20.4" hidden="false" customHeight="true" outlineLevel="0" collapsed="false">
      <c r="A20" s="239" t="s">
        <v>191</v>
      </c>
      <c r="B20" s="240" t="s">
        <v>191</v>
      </c>
      <c r="C20" s="241" t="n">
        <v>26</v>
      </c>
      <c r="D20" s="242" t="n">
        <v>2148</v>
      </c>
      <c r="E20" s="242" t="n">
        <f aca="false">D20+C20</f>
        <v>2174</v>
      </c>
      <c r="F20" s="243" t="n">
        <f aca="false">E20/$E$7</f>
        <v>0.0193978978175134</v>
      </c>
      <c r="G20" s="241" t="n">
        <v>24</v>
      </c>
      <c r="H20" s="242" t="n">
        <v>2517</v>
      </c>
      <c r="I20" s="242" t="n">
        <f aca="false">H20+G20</f>
        <v>2541</v>
      </c>
      <c r="J20" s="208" t="n">
        <f aca="false">(E20/I20-1)</f>
        <v>-0.144431326249508</v>
      </c>
      <c r="K20" s="241" t="n">
        <v>138</v>
      </c>
      <c r="L20" s="242" t="n">
        <v>10852</v>
      </c>
      <c r="M20" s="242" t="n">
        <f aca="false">L20+K20</f>
        <v>10990</v>
      </c>
      <c r="N20" s="243" t="n">
        <f aca="false">M20/$M$7</f>
        <v>0.0202065517767608</v>
      </c>
      <c r="O20" s="242" t="n">
        <v>187</v>
      </c>
      <c r="P20" s="242" t="n">
        <v>13598</v>
      </c>
      <c r="Q20" s="242" t="n">
        <f aca="false">P20+O20</f>
        <v>13785</v>
      </c>
      <c r="R20" s="208" t="n">
        <f aca="false">(M20/Q20-1)</f>
        <v>-0.202756619513965</v>
      </c>
    </row>
    <row r="21" s="238" customFormat="true" ht="20.4" hidden="false" customHeight="true" outlineLevel="0" collapsed="false">
      <c r="A21" s="239" t="s">
        <v>68</v>
      </c>
      <c r="B21" s="240" t="s">
        <v>69</v>
      </c>
      <c r="C21" s="241" t="n">
        <v>1313</v>
      </c>
      <c r="D21" s="242" t="n">
        <v>600</v>
      </c>
      <c r="E21" s="242" t="n">
        <f aca="false">D21+C21</f>
        <v>1913</v>
      </c>
      <c r="F21" s="243" t="n">
        <f aca="false">E21/$E$7</f>
        <v>0.0170690793582811</v>
      </c>
      <c r="G21" s="241" t="n">
        <v>1229</v>
      </c>
      <c r="H21" s="242" t="n">
        <v>569</v>
      </c>
      <c r="I21" s="242" t="n">
        <f aca="false">H21+G21</f>
        <v>1798</v>
      </c>
      <c r="J21" s="208" t="n">
        <f aca="false">(E21/I21-1)</f>
        <v>0.0639599555061179</v>
      </c>
      <c r="K21" s="241" t="n">
        <v>6450</v>
      </c>
      <c r="L21" s="242" t="n">
        <v>3086</v>
      </c>
      <c r="M21" s="242" t="n">
        <f aca="false">L21+K21</f>
        <v>9536</v>
      </c>
      <c r="N21" s="243" t="n">
        <f aca="false">M21/$M$7</f>
        <v>0.0175331826881885</v>
      </c>
      <c r="O21" s="242" t="n">
        <v>6158</v>
      </c>
      <c r="P21" s="242" t="n">
        <v>2588</v>
      </c>
      <c r="Q21" s="242" t="n">
        <f aca="false">P21+O21</f>
        <v>8746</v>
      </c>
      <c r="R21" s="208" t="n">
        <f aca="false">(M21/Q21-1)</f>
        <v>0.0903270066316031</v>
      </c>
    </row>
    <row r="22" s="238" customFormat="true" ht="20.4" hidden="false" customHeight="true" outlineLevel="0" collapsed="false">
      <c r="A22" s="239" t="s">
        <v>77</v>
      </c>
      <c r="B22" s="240" t="s">
        <v>78</v>
      </c>
      <c r="C22" s="241" t="n">
        <v>1470</v>
      </c>
      <c r="D22" s="242" t="n">
        <v>364</v>
      </c>
      <c r="E22" s="242" t="n">
        <f aca="false">D22+C22</f>
        <v>1834</v>
      </c>
      <c r="F22" s="243" t="n">
        <f aca="false">E22/$E$7</f>
        <v>0.0163641879472491</v>
      </c>
      <c r="G22" s="241" t="n">
        <v>1346</v>
      </c>
      <c r="H22" s="242" t="n">
        <v>219</v>
      </c>
      <c r="I22" s="242" t="n">
        <f aca="false">H22+G22</f>
        <v>1565</v>
      </c>
      <c r="J22" s="208" t="n">
        <f aca="false">(E22/I22-1)</f>
        <v>0.171884984025559</v>
      </c>
      <c r="K22" s="241" t="n">
        <v>7886</v>
      </c>
      <c r="L22" s="242" t="n">
        <v>1606</v>
      </c>
      <c r="M22" s="242" t="n">
        <f aca="false">L22+K22</f>
        <v>9492</v>
      </c>
      <c r="N22" s="243" t="n">
        <f aca="false">M22/$M$7</f>
        <v>0.017452282935852</v>
      </c>
      <c r="O22" s="242" t="n">
        <v>6891</v>
      </c>
      <c r="P22" s="242" t="n">
        <v>1251</v>
      </c>
      <c r="Q22" s="242" t="n">
        <f aca="false">P22+O22</f>
        <v>8142</v>
      </c>
      <c r="R22" s="208" t="n">
        <f aca="false">(M22/Q22-1)</f>
        <v>0.165806927044952</v>
      </c>
    </row>
    <row r="23" s="238" customFormat="true" ht="20.4" hidden="false" customHeight="true" outlineLevel="0" collapsed="false">
      <c r="A23" s="239" t="s">
        <v>72</v>
      </c>
      <c r="B23" s="240" t="s">
        <v>73</v>
      </c>
      <c r="C23" s="241" t="n">
        <v>1389</v>
      </c>
      <c r="D23" s="242" t="n">
        <v>351</v>
      </c>
      <c r="E23" s="242" t="n">
        <f aca="false">D23+C23</f>
        <v>1740</v>
      </c>
      <c r="F23" s="243" t="n">
        <f aca="false">E23/$E$7</f>
        <v>0.015525456394882</v>
      </c>
      <c r="G23" s="241" t="n">
        <v>1536</v>
      </c>
      <c r="H23" s="242" t="n">
        <v>397</v>
      </c>
      <c r="I23" s="242" t="n">
        <f aca="false">H23+G23</f>
        <v>1933</v>
      </c>
      <c r="J23" s="208" t="n">
        <f aca="false">(E23/I23-1)</f>
        <v>-0.099844800827729</v>
      </c>
      <c r="K23" s="241" t="n">
        <v>7125</v>
      </c>
      <c r="L23" s="242" t="n">
        <v>1301</v>
      </c>
      <c r="M23" s="242" t="n">
        <f aca="false">L23+K23</f>
        <v>8426</v>
      </c>
      <c r="N23" s="243" t="n">
        <f aca="false">M23/$M$7</f>
        <v>0.0154923025724283</v>
      </c>
      <c r="O23" s="242" t="n">
        <v>7942</v>
      </c>
      <c r="P23" s="242" t="n">
        <v>1292</v>
      </c>
      <c r="Q23" s="242" t="n">
        <f aca="false">P23+O23</f>
        <v>9234</v>
      </c>
      <c r="R23" s="208" t="n">
        <f aca="false">(M23/Q23-1)</f>
        <v>-0.0875027073857483</v>
      </c>
    </row>
    <row r="24" s="238" customFormat="true" ht="20.4" hidden="false" customHeight="true" outlineLevel="0" collapsed="false">
      <c r="A24" s="239" t="s">
        <v>81</v>
      </c>
      <c r="B24" s="240" t="s">
        <v>82</v>
      </c>
      <c r="C24" s="241" t="n">
        <v>1260</v>
      </c>
      <c r="D24" s="242" t="n">
        <v>399</v>
      </c>
      <c r="E24" s="242" t="n">
        <f aca="false">D24+C24</f>
        <v>1659</v>
      </c>
      <c r="F24" s="243" t="n">
        <f aca="false">E24/$E$7</f>
        <v>0.0148027196316719</v>
      </c>
      <c r="G24" s="241" t="n">
        <v>911</v>
      </c>
      <c r="H24" s="242" t="n">
        <v>521</v>
      </c>
      <c r="I24" s="242" t="n">
        <f aca="false">H24+G24</f>
        <v>1432</v>
      </c>
      <c r="J24" s="208" t="n">
        <f aca="false">(E24/I24-1)</f>
        <v>0.158519553072626</v>
      </c>
      <c r="K24" s="241" t="n">
        <v>5369</v>
      </c>
      <c r="L24" s="242" t="n">
        <v>2075</v>
      </c>
      <c r="M24" s="242" t="n">
        <f aca="false">L24+K24</f>
        <v>7444</v>
      </c>
      <c r="N24" s="243" t="n">
        <f aca="false">M24/$M$7</f>
        <v>0.0136867671907377</v>
      </c>
      <c r="O24" s="242" t="n">
        <v>4710</v>
      </c>
      <c r="P24" s="242" t="n">
        <v>2241</v>
      </c>
      <c r="Q24" s="242" t="n">
        <f aca="false">P24+O24</f>
        <v>6951</v>
      </c>
      <c r="R24" s="208" t="n">
        <f aca="false">(M24/Q24-1)</f>
        <v>0.0709250467558624</v>
      </c>
    </row>
    <row r="25" s="238" customFormat="true" ht="20.4" hidden="false" customHeight="true" outlineLevel="0" collapsed="false">
      <c r="A25" s="239" t="s">
        <v>85</v>
      </c>
      <c r="B25" s="240" t="s">
        <v>86</v>
      </c>
      <c r="C25" s="241" t="n">
        <v>694</v>
      </c>
      <c r="D25" s="242" t="n">
        <v>949</v>
      </c>
      <c r="E25" s="242" t="n">
        <f aca="false">D25+C25</f>
        <v>1643</v>
      </c>
      <c r="F25" s="243" t="n">
        <f aca="false">E25/$E$7</f>
        <v>0.0146599568142477</v>
      </c>
      <c r="G25" s="241" t="n">
        <v>644</v>
      </c>
      <c r="H25" s="242" t="n">
        <v>779</v>
      </c>
      <c r="I25" s="242" t="n">
        <f aca="false">H25+G25</f>
        <v>1423</v>
      </c>
      <c r="J25" s="208" t="n">
        <f aca="false">(E25/I25-1)</f>
        <v>0.154602951510892</v>
      </c>
      <c r="K25" s="241" t="n">
        <v>3001</v>
      </c>
      <c r="L25" s="242" t="n">
        <v>4527</v>
      </c>
      <c r="M25" s="242" t="n">
        <f aca="false">L25+K25</f>
        <v>7528</v>
      </c>
      <c r="N25" s="243" t="n">
        <f aca="false">M25/$M$7</f>
        <v>0.0138412121724709</v>
      </c>
      <c r="O25" s="242" t="n">
        <v>3295</v>
      </c>
      <c r="P25" s="242" t="n">
        <v>4667</v>
      </c>
      <c r="Q25" s="242" t="n">
        <f aca="false">P25+O25</f>
        <v>7962</v>
      </c>
      <c r="R25" s="208" t="n">
        <f aca="false">(M25/Q25-1)</f>
        <v>-0.0545089173574479</v>
      </c>
    </row>
    <row r="26" s="238" customFormat="true" ht="20.4" hidden="false" customHeight="true" outlineLevel="0" collapsed="false">
      <c r="A26" s="239" t="s">
        <v>192</v>
      </c>
      <c r="B26" s="240" t="s">
        <v>193</v>
      </c>
      <c r="C26" s="241" t="n">
        <v>77</v>
      </c>
      <c r="D26" s="242" t="n">
        <v>1536</v>
      </c>
      <c r="E26" s="242" t="n">
        <f aca="false">D26+C26</f>
        <v>1613</v>
      </c>
      <c r="F26" s="243" t="n">
        <f aca="false">E26/$E$7</f>
        <v>0.0143922765315774</v>
      </c>
      <c r="G26" s="241" t="n">
        <v>221</v>
      </c>
      <c r="H26" s="242" t="n">
        <v>1591</v>
      </c>
      <c r="I26" s="242" t="n">
        <f aca="false">H26+G26</f>
        <v>1812</v>
      </c>
      <c r="J26" s="208" t="n">
        <f aca="false">(E26/I26-1)</f>
        <v>-0.109823399558499</v>
      </c>
      <c r="K26" s="241" t="n">
        <v>563</v>
      </c>
      <c r="L26" s="242" t="n">
        <v>6360</v>
      </c>
      <c r="M26" s="242" t="n">
        <f aca="false">L26+K26</f>
        <v>6923</v>
      </c>
      <c r="N26" s="243" t="n">
        <f aca="false">M26/$M$7</f>
        <v>0.0127288405778449</v>
      </c>
      <c r="O26" s="242" t="n">
        <v>653</v>
      </c>
      <c r="P26" s="242" t="n">
        <v>15333</v>
      </c>
      <c r="Q26" s="242" t="n">
        <f aca="false">P26+O26</f>
        <v>15986</v>
      </c>
      <c r="R26" s="208" t="n">
        <f aca="false">(M26/Q26-1)</f>
        <v>-0.566933566871012</v>
      </c>
    </row>
    <row r="27" s="238" customFormat="true" ht="20.4" hidden="false" customHeight="true" outlineLevel="0" collapsed="false">
      <c r="A27" s="239" t="s">
        <v>83</v>
      </c>
      <c r="B27" s="240" t="s">
        <v>84</v>
      </c>
      <c r="C27" s="241" t="n">
        <v>512</v>
      </c>
      <c r="D27" s="242" t="n">
        <v>899</v>
      </c>
      <c r="E27" s="242" t="n">
        <f aca="false">D27+C27</f>
        <v>1411</v>
      </c>
      <c r="F27" s="243" t="n">
        <f aca="false">E27/$E$7</f>
        <v>0.0125898959615968</v>
      </c>
      <c r="G27" s="241" t="n">
        <v>684</v>
      </c>
      <c r="H27" s="242" t="n">
        <v>1074</v>
      </c>
      <c r="I27" s="242" t="n">
        <f aca="false">H27+G27</f>
        <v>1758</v>
      </c>
      <c r="J27" s="208" t="n">
        <f aca="false">(E27/I27-1)</f>
        <v>-0.197383390216155</v>
      </c>
      <c r="K27" s="241" t="n">
        <v>2799</v>
      </c>
      <c r="L27" s="242" t="n">
        <v>5899</v>
      </c>
      <c r="M27" s="242" t="n">
        <f aca="false">L27+K27</f>
        <v>8698</v>
      </c>
      <c r="N27" s="243" t="n">
        <f aca="false">M27/$M$7</f>
        <v>0.0159924101323263</v>
      </c>
      <c r="O27" s="242" t="n">
        <v>3703</v>
      </c>
      <c r="P27" s="242" t="n">
        <v>3984</v>
      </c>
      <c r="Q27" s="242" t="n">
        <f aca="false">P27+O27</f>
        <v>7687</v>
      </c>
      <c r="R27" s="208" t="n">
        <f aca="false">(M27/Q27-1)</f>
        <v>0.131520749317029</v>
      </c>
    </row>
    <row r="28" s="238" customFormat="true" ht="20.4" hidden="false" customHeight="true" outlineLevel="0" collapsed="false">
      <c r="A28" s="239" t="s">
        <v>66</v>
      </c>
      <c r="B28" s="240" t="s">
        <v>67</v>
      </c>
      <c r="C28" s="241" t="n">
        <v>1203</v>
      </c>
      <c r="D28" s="242" t="n">
        <v>194</v>
      </c>
      <c r="E28" s="242" t="n">
        <f aca="false">D28+C28</f>
        <v>1397</v>
      </c>
      <c r="F28" s="243" t="n">
        <f aca="false">E28/$E$7</f>
        <v>0.0124649784963506</v>
      </c>
      <c r="G28" s="241" t="n">
        <v>1045</v>
      </c>
      <c r="H28" s="242" t="n">
        <v>137</v>
      </c>
      <c r="I28" s="242" t="n">
        <f aca="false">H28+G28</f>
        <v>1182</v>
      </c>
      <c r="J28" s="208" t="n">
        <f aca="false">(E28/I28-1)</f>
        <v>0.181895093062606</v>
      </c>
      <c r="K28" s="241" t="n">
        <v>6264</v>
      </c>
      <c r="L28" s="242" t="n">
        <v>1230</v>
      </c>
      <c r="M28" s="242" t="n">
        <f aca="false">L28+K28</f>
        <v>7494</v>
      </c>
      <c r="N28" s="243" t="n">
        <f aca="false">M28/$M$7</f>
        <v>0.0137786987274837</v>
      </c>
      <c r="O28" s="242" t="n">
        <v>5567</v>
      </c>
      <c r="P28" s="242" t="n">
        <v>786</v>
      </c>
      <c r="Q28" s="242" t="n">
        <f aca="false">P28+O28</f>
        <v>6353</v>
      </c>
      <c r="R28" s="208" t="n">
        <f aca="false">(M28/Q28-1)</f>
        <v>0.17960018888714</v>
      </c>
    </row>
    <row r="29" s="238" customFormat="true" ht="20.4" hidden="false" customHeight="true" outlineLevel="0" collapsed="false">
      <c r="A29" s="239" t="s">
        <v>64</v>
      </c>
      <c r="B29" s="240" t="s">
        <v>65</v>
      </c>
      <c r="C29" s="241" t="n">
        <v>922</v>
      </c>
      <c r="D29" s="242" t="n">
        <v>468</v>
      </c>
      <c r="E29" s="242" t="n">
        <f aca="false">D29+C29</f>
        <v>1390</v>
      </c>
      <c r="F29" s="243" t="n">
        <f aca="false">E29/$E$7</f>
        <v>0.0124025197637275</v>
      </c>
      <c r="G29" s="241" t="n">
        <v>815</v>
      </c>
      <c r="H29" s="242" t="n">
        <v>421</v>
      </c>
      <c r="I29" s="242" t="n">
        <f aca="false">H29+G29</f>
        <v>1236</v>
      </c>
      <c r="J29" s="208" t="n">
        <f aca="false">(E29/I29-1)</f>
        <v>0.124595469255663</v>
      </c>
      <c r="K29" s="241" t="n">
        <v>4497</v>
      </c>
      <c r="L29" s="242" t="n">
        <v>2523</v>
      </c>
      <c r="M29" s="242" t="n">
        <f aca="false">L29+K29</f>
        <v>7020</v>
      </c>
      <c r="N29" s="243" t="n">
        <f aca="false">M29/$M$7</f>
        <v>0.012907187759132</v>
      </c>
      <c r="O29" s="242" t="n">
        <v>4136</v>
      </c>
      <c r="P29" s="242" t="n">
        <v>3165</v>
      </c>
      <c r="Q29" s="242" t="n">
        <f aca="false">P29+O29</f>
        <v>7301</v>
      </c>
      <c r="R29" s="208" t="n">
        <f aca="false">(M29/Q29-1)</f>
        <v>-0.0384878783728256</v>
      </c>
    </row>
    <row r="30" s="238" customFormat="true" ht="20.4" hidden="false" customHeight="true" outlineLevel="0" collapsed="false">
      <c r="A30" s="239" t="s">
        <v>74</v>
      </c>
      <c r="B30" s="240" t="s">
        <v>75</v>
      </c>
      <c r="C30" s="241" t="n">
        <v>1184</v>
      </c>
      <c r="D30" s="242" t="n">
        <v>194</v>
      </c>
      <c r="E30" s="242" t="n">
        <f aca="false">D30+C30</f>
        <v>1378</v>
      </c>
      <c r="F30" s="243" t="n">
        <f aca="false">E30/$E$7</f>
        <v>0.0122954476506594</v>
      </c>
      <c r="G30" s="241" t="n">
        <v>1084</v>
      </c>
      <c r="H30" s="242" t="n">
        <v>191</v>
      </c>
      <c r="I30" s="242" t="n">
        <f aca="false">H30+G30</f>
        <v>1275</v>
      </c>
      <c r="J30" s="208" t="n">
        <f aca="false">(E30/I30-1)</f>
        <v>0.0807843137254902</v>
      </c>
      <c r="K30" s="241" t="n">
        <v>5524</v>
      </c>
      <c r="L30" s="242" t="n">
        <v>1047</v>
      </c>
      <c r="M30" s="242" t="n">
        <f aca="false">L30+K30</f>
        <v>6571</v>
      </c>
      <c r="N30" s="243" t="n">
        <f aca="false">M30/$M$7</f>
        <v>0.0120816425591533</v>
      </c>
      <c r="O30" s="242" t="n">
        <v>5756</v>
      </c>
      <c r="P30" s="242" t="n">
        <v>1314</v>
      </c>
      <c r="Q30" s="242" t="n">
        <f aca="false">P30+O30</f>
        <v>7070</v>
      </c>
      <c r="R30" s="208" t="n">
        <f aca="false">(M30/Q30-1)</f>
        <v>-0.0705799151343706</v>
      </c>
    </row>
    <row r="31" s="238" customFormat="true" ht="20.4" hidden="false" customHeight="true" outlineLevel="0" collapsed="false">
      <c r="A31" s="239" t="s">
        <v>91</v>
      </c>
      <c r="B31" s="240" t="s">
        <v>92</v>
      </c>
      <c r="C31" s="241" t="n">
        <v>584</v>
      </c>
      <c r="D31" s="242" t="n">
        <v>575</v>
      </c>
      <c r="E31" s="242" t="n">
        <f aca="false">D31+C31</f>
        <v>1159</v>
      </c>
      <c r="F31" s="243" t="n">
        <f aca="false">E31/$E$7</f>
        <v>0.0103413815871656</v>
      </c>
      <c r="G31" s="241" t="n">
        <v>799</v>
      </c>
      <c r="H31" s="242" t="n">
        <v>621</v>
      </c>
      <c r="I31" s="242" t="n">
        <f aca="false">H31+G31</f>
        <v>1420</v>
      </c>
      <c r="J31" s="208" t="n">
        <f aca="false">(E31/I31-1)</f>
        <v>-0.183802816901408</v>
      </c>
      <c r="K31" s="241" t="n">
        <v>2921</v>
      </c>
      <c r="L31" s="242" t="n">
        <v>3678</v>
      </c>
      <c r="M31" s="242" t="n">
        <f aca="false">L31+K31</f>
        <v>6599</v>
      </c>
      <c r="N31" s="243" t="n">
        <f aca="false">M31/$M$7</f>
        <v>0.0121331242197311</v>
      </c>
      <c r="O31" s="242" t="n">
        <v>3826</v>
      </c>
      <c r="P31" s="242" t="n">
        <v>2793</v>
      </c>
      <c r="Q31" s="242" t="n">
        <f aca="false">P31+O31</f>
        <v>6619</v>
      </c>
      <c r="R31" s="208" t="n">
        <f aca="false">(M31/Q31-1)</f>
        <v>-0.00302160447197464</v>
      </c>
    </row>
    <row r="32" s="238" customFormat="true" ht="20.4" hidden="false" customHeight="true" outlineLevel="0" collapsed="false">
      <c r="A32" s="239" t="s">
        <v>113</v>
      </c>
      <c r="B32" s="240" t="s">
        <v>114</v>
      </c>
      <c r="C32" s="241" t="n">
        <v>926</v>
      </c>
      <c r="D32" s="242" t="n">
        <v>130</v>
      </c>
      <c r="E32" s="242" t="n">
        <f aca="false">D32+C32</f>
        <v>1056</v>
      </c>
      <c r="F32" s="243" t="n">
        <f aca="false">E32/$E$7</f>
        <v>0.00942234594999732</v>
      </c>
      <c r="G32" s="241" t="n">
        <v>550</v>
      </c>
      <c r="H32" s="242" t="n">
        <v>260</v>
      </c>
      <c r="I32" s="242" t="n">
        <f aca="false">H32+G32</f>
        <v>810</v>
      </c>
      <c r="J32" s="208" t="n">
        <f aca="false">(E32/I32-1)</f>
        <v>0.303703703703704</v>
      </c>
      <c r="K32" s="241" t="n">
        <v>4232</v>
      </c>
      <c r="L32" s="242" t="n">
        <v>530</v>
      </c>
      <c r="M32" s="242" t="n">
        <f aca="false">L32+K32</f>
        <v>4762</v>
      </c>
      <c r="N32" s="243" t="n">
        <f aca="false">M32/$M$7</f>
        <v>0.00875555955968471</v>
      </c>
      <c r="O32" s="242" t="n">
        <v>2667</v>
      </c>
      <c r="P32" s="242" t="n">
        <v>1002</v>
      </c>
      <c r="Q32" s="242" t="n">
        <f aca="false">P32+O32</f>
        <v>3669</v>
      </c>
      <c r="R32" s="208" t="n">
        <f aca="false">(M32/Q32-1)</f>
        <v>0.297901335513764</v>
      </c>
    </row>
    <row r="33" s="238" customFormat="true" ht="20.4" hidden="false" customHeight="true" outlineLevel="0" collapsed="false">
      <c r="A33" s="239" t="s">
        <v>125</v>
      </c>
      <c r="B33" s="240" t="s">
        <v>125</v>
      </c>
      <c r="C33" s="241" t="n">
        <v>684</v>
      </c>
      <c r="D33" s="242" t="n">
        <v>113</v>
      </c>
      <c r="E33" s="242" t="n">
        <f aca="false">D33+C33</f>
        <v>797</v>
      </c>
      <c r="F33" s="243" t="n">
        <f aca="false">E33/$E$7</f>
        <v>0.00711137284294306</v>
      </c>
      <c r="G33" s="241" t="n">
        <v>821</v>
      </c>
      <c r="H33" s="242" t="n">
        <v>52</v>
      </c>
      <c r="I33" s="242" t="n">
        <f aca="false">H33+G33</f>
        <v>873</v>
      </c>
      <c r="J33" s="208" t="n">
        <f aca="false">(E33/I33-1)</f>
        <v>-0.0870561282932417</v>
      </c>
      <c r="K33" s="241" t="n">
        <v>3356</v>
      </c>
      <c r="L33" s="242" t="n">
        <v>455</v>
      </c>
      <c r="M33" s="242" t="n">
        <f aca="false">L33+K33</f>
        <v>3811</v>
      </c>
      <c r="N33" s="243" t="n">
        <f aca="false">M33/$M$7</f>
        <v>0.00700702173077666</v>
      </c>
      <c r="O33" s="242" t="n">
        <v>3484</v>
      </c>
      <c r="P33" s="242" t="n">
        <v>283</v>
      </c>
      <c r="Q33" s="242" t="n">
        <f aca="false">P33+O33</f>
        <v>3767</v>
      </c>
      <c r="R33" s="208" t="n">
        <f aca="false">(M33/Q33-1)</f>
        <v>0.0116803822670559</v>
      </c>
    </row>
    <row r="34" s="238" customFormat="true" ht="20.4" hidden="false" customHeight="true" outlineLevel="0" collapsed="false">
      <c r="A34" s="239" t="s">
        <v>115</v>
      </c>
      <c r="B34" s="240" t="s">
        <v>116</v>
      </c>
      <c r="C34" s="241" t="n">
        <v>240</v>
      </c>
      <c r="D34" s="242" t="n">
        <v>499</v>
      </c>
      <c r="E34" s="242" t="n">
        <f aca="false">D34+C34</f>
        <v>739</v>
      </c>
      <c r="F34" s="243" t="n">
        <f aca="false">E34/$E$7</f>
        <v>0.00659385762978032</v>
      </c>
      <c r="G34" s="241" t="n">
        <v>220</v>
      </c>
      <c r="H34" s="242" t="n">
        <v>1135</v>
      </c>
      <c r="I34" s="242" t="n">
        <f aca="false">H34+G34</f>
        <v>1355</v>
      </c>
      <c r="J34" s="208" t="n">
        <f aca="false">(E34/I34-1)</f>
        <v>-0.454612546125461</v>
      </c>
      <c r="K34" s="241" t="n">
        <v>951</v>
      </c>
      <c r="L34" s="242" t="n">
        <v>3345</v>
      </c>
      <c r="M34" s="242" t="n">
        <f aca="false">L34+K34</f>
        <v>4296</v>
      </c>
      <c r="N34" s="243" t="n">
        <f aca="false">M34/$M$7</f>
        <v>0.00789875763721242</v>
      </c>
      <c r="O34" s="242" t="n">
        <v>992</v>
      </c>
      <c r="P34" s="242" t="n">
        <v>4909</v>
      </c>
      <c r="Q34" s="242" t="n">
        <f aca="false">P34+O34</f>
        <v>5901</v>
      </c>
      <c r="R34" s="208" t="n">
        <f aca="false">(M34/Q34-1)</f>
        <v>-0.27198779867819</v>
      </c>
    </row>
    <row r="35" s="238" customFormat="true" ht="20.4" hidden="false" customHeight="true" outlineLevel="0" collapsed="false">
      <c r="A35" s="239" t="s">
        <v>101</v>
      </c>
      <c r="B35" s="240" t="s">
        <v>102</v>
      </c>
      <c r="C35" s="241" t="n">
        <v>468</v>
      </c>
      <c r="D35" s="242" t="n">
        <v>188</v>
      </c>
      <c r="E35" s="242" t="n">
        <f aca="false">D35+C35</f>
        <v>656</v>
      </c>
      <c r="F35" s="243" t="n">
        <f aca="false">E35/$E$7</f>
        <v>0.00585327551439228</v>
      </c>
      <c r="G35" s="241" t="n">
        <v>600</v>
      </c>
      <c r="H35" s="242" t="n">
        <v>216</v>
      </c>
      <c r="I35" s="242" t="n">
        <f aca="false">H35+G35</f>
        <v>816</v>
      </c>
      <c r="J35" s="208" t="n">
        <f aca="false">(E35/I35-1)</f>
        <v>-0.196078431372549</v>
      </c>
      <c r="K35" s="241" t="n">
        <v>2755</v>
      </c>
      <c r="L35" s="242" t="n">
        <v>1200</v>
      </c>
      <c r="M35" s="242" t="n">
        <f aca="false">L35+K35</f>
        <v>3955</v>
      </c>
      <c r="N35" s="243" t="n">
        <f aca="false">M35/$M$7</f>
        <v>0.00727178455660501</v>
      </c>
      <c r="O35" s="242" t="n">
        <v>3016</v>
      </c>
      <c r="P35" s="242" t="n">
        <v>1217</v>
      </c>
      <c r="Q35" s="242" t="n">
        <f aca="false">P35+O35</f>
        <v>4233</v>
      </c>
      <c r="R35" s="208" t="n">
        <f aca="false">(M35/Q35-1)</f>
        <v>-0.0656744625561068</v>
      </c>
    </row>
    <row r="36" s="238" customFormat="true" ht="20.4" hidden="false" customHeight="true" outlineLevel="0" collapsed="false">
      <c r="A36" s="239" t="s">
        <v>131</v>
      </c>
      <c r="B36" s="240" t="s">
        <v>131</v>
      </c>
      <c r="C36" s="241" t="n">
        <v>480</v>
      </c>
      <c r="D36" s="242" t="n">
        <v>128</v>
      </c>
      <c r="E36" s="242" t="n">
        <f aca="false">D36+C36</f>
        <v>608</v>
      </c>
      <c r="F36" s="243" t="n">
        <f aca="false">E36/$E$7</f>
        <v>0.00542498706211967</v>
      </c>
      <c r="G36" s="241" t="n">
        <v>696</v>
      </c>
      <c r="H36" s="242" t="n">
        <v>217</v>
      </c>
      <c r="I36" s="242" t="n">
        <f aca="false">H36+G36</f>
        <v>913</v>
      </c>
      <c r="J36" s="208" t="n">
        <f aca="false">(E36/I36-1)</f>
        <v>-0.334063526834611</v>
      </c>
      <c r="K36" s="241" t="n">
        <v>2934</v>
      </c>
      <c r="L36" s="242" t="n">
        <v>634</v>
      </c>
      <c r="M36" s="242" t="n">
        <f aca="false">L36+K36</f>
        <v>3568</v>
      </c>
      <c r="N36" s="243" t="n">
        <f aca="false">M36/$M$7</f>
        <v>0.00656023446219132</v>
      </c>
      <c r="O36" s="242" t="n">
        <v>2916</v>
      </c>
      <c r="P36" s="242" t="n">
        <v>1278</v>
      </c>
      <c r="Q36" s="242" t="n">
        <f aca="false">P36+O36</f>
        <v>4194</v>
      </c>
      <c r="R36" s="208" t="n">
        <f aca="false">(M36/Q36-1)</f>
        <v>-0.149260848831664</v>
      </c>
    </row>
    <row r="37" s="238" customFormat="true" ht="20.4" hidden="false" customHeight="true" outlineLevel="0" collapsed="false">
      <c r="A37" s="239" t="s">
        <v>107</v>
      </c>
      <c r="B37" s="240" t="s">
        <v>108</v>
      </c>
      <c r="C37" s="241" t="n">
        <v>276</v>
      </c>
      <c r="D37" s="242" t="n">
        <v>305</v>
      </c>
      <c r="E37" s="242" t="n">
        <f aca="false">D37+C37</f>
        <v>581</v>
      </c>
      <c r="F37" s="243" t="n">
        <f aca="false">E37/$E$7</f>
        <v>0.00518407480771633</v>
      </c>
      <c r="G37" s="241" t="n">
        <v>325</v>
      </c>
      <c r="H37" s="242" t="n">
        <v>469</v>
      </c>
      <c r="I37" s="242" t="n">
        <f aca="false">H37+G37</f>
        <v>794</v>
      </c>
      <c r="J37" s="208" t="n">
        <f aca="false">(E37/I37-1)</f>
        <v>-0.268261964735516</v>
      </c>
      <c r="K37" s="241" t="n">
        <v>1560</v>
      </c>
      <c r="L37" s="242" t="n">
        <v>2258</v>
      </c>
      <c r="M37" s="242" t="n">
        <f aca="false">L37+K37</f>
        <v>3818</v>
      </c>
      <c r="N37" s="243" t="n">
        <f aca="false">M37/$M$7</f>
        <v>0.00701989214592109</v>
      </c>
      <c r="O37" s="242" t="n">
        <v>1660</v>
      </c>
      <c r="P37" s="242" t="n">
        <v>2575</v>
      </c>
      <c r="Q37" s="242" t="n">
        <f aca="false">P37+O37</f>
        <v>4235</v>
      </c>
      <c r="R37" s="208" t="n">
        <f aca="false">(M37/Q37-1)</f>
        <v>-0.0984651711924439</v>
      </c>
    </row>
    <row r="38" s="238" customFormat="true" ht="20.4" hidden="false" customHeight="true" outlineLevel="0" collapsed="false">
      <c r="A38" s="239" t="s">
        <v>89</v>
      </c>
      <c r="B38" s="240" t="s">
        <v>90</v>
      </c>
      <c r="C38" s="241" t="n">
        <v>486</v>
      </c>
      <c r="D38" s="242" t="n">
        <v>87</v>
      </c>
      <c r="E38" s="242" t="n">
        <f aca="false">D38+C38</f>
        <v>573</v>
      </c>
      <c r="F38" s="243" t="n">
        <f aca="false">E38/$E$7</f>
        <v>0.00511269339900423</v>
      </c>
      <c r="G38" s="241" t="n">
        <v>552</v>
      </c>
      <c r="H38" s="242" t="n">
        <v>107</v>
      </c>
      <c r="I38" s="242" t="n">
        <f aca="false">H38+G38</f>
        <v>659</v>
      </c>
      <c r="J38" s="208" t="n">
        <f aca="false">(E38/I38-1)</f>
        <v>-0.130500758725341</v>
      </c>
      <c r="K38" s="241" t="n">
        <v>2617</v>
      </c>
      <c r="L38" s="242" t="n">
        <v>547</v>
      </c>
      <c r="M38" s="242" t="n">
        <f aca="false">L38+K38</f>
        <v>3164</v>
      </c>
      <c r="N38" s="243" t="n">
        <f aca="false">M38/$M$7</f>
        <v>0.005817427645284</v>
      </c>
      <c r="O38" s="242" t="n">
        <v>2941</v>
      </c>
      <c r="P38" s="242" t="n">
        <v>634</v>
      </c>
      <c r="Q38" s="242" t="n">
        <f aca="false">P38+O38</f>
        <v>3575</v>
      </c>
      <c r="R38" s="208" t="n">
        <f aca="false">(M38/Q38-1)</f>
        <v>-0.114965034965035</v>
      </c>
    </row>
    <row r="39" s="238" customFormat="true" ht="20.4" hidden="false" customHeight="true" outlineLevel="0" collapsed="false">
      <c r="A39" s="239" t="s">
        <v>194</v>
      </c>
      <c r="B39" s="240" t="s">
        <v>195</v>
      </c>
      <c r="C39" s="241" t="n">
        <v>151</v>
      </c>
      <c r="D39" s="242" t="n">
        <v>378</v>
      </c>
      <c r="E39" s="242" t="n">
        <f aca="false">D39+C39</f>
        <v>529</v>
      </c>
      <c r="F39" s="243" t="n">
        <f aca="false">E39/$E$7</f>
        <v>0.00472009565108767</v>
      </c>
      <c r="G39" s="241" t="n">
        <v>185</v>
      </c>
      <c r="H39" s="242" t="n">
        <v>195</v>
      </c>
      <c r="I39" s="242" t="n">
        <f aca="false">H39+G39</f>
        <v>380</v>
      </c>
      <c r="J39" s="208" t="n">
        <f aca="false">(E39/I39-1)</f>
        <v>0.392105263157895</v>
      </c>
      <c r="K39" s="241" t="n">
        <v>909</v>
      </c>
      <c r="L39" s="242" t="n">
        <v>1671</v>
      </c>
      <c r="M39" s="242" t="n">
        <f aca="false">L39+K39</f>
        <v>2580</v>
      </c>
      <c r="N39" s="243" t="n">
        <f aca="false">M39/$M$7</f>
        <v>0.00474366729609126</v>
      </c>
      <c r="O39" s="242" t="n">
        <v>525</v>
      </c>
      <c r="P39" s="242" t="n">
        <v>910</v>
      </c>
      <c r="Q39" s="242" t="n">
        <f aca="false">P39+O39</f>
        <v>1435</v>
      </c>
      <c r="R39" s="208" t="n">
        <f aca="false">(M39/Q39-1)</f>
        <v>0.797909407665505</v>
      </c>
    </row>
    <row r="40" s="238" customFormat="true" ht="20.4" hidden="false" customHeight="true" outlineLevel="0" collapsed="false">
      <c r="A40" s="239" t="s">
        <v>111</v>
      </c>
      <c r="B40" s="240" t="s">
        <v>112</v>
      </c>
      <c r="C40" s="241" t="n">
        <v>266</v>
      </c>
      <c r="D40" s="242" t="n">
        <v>260</v>
      </c>
      <c r="E40" s="242" t="n">
        <f aca="false">D40+C40</f>
        <v>526</v>
      </c>
      <c r="F40" s="243" t="n">
        <f aca="false">E40/$E$7</f>
        <v>0.00469332762282064</v>
      </c>
      <c r="G40" s="241" t="n">
        <v>342</v>
      </c>
      <c r="H40" s="242" t="n">
        <v>360</v>
      </c>
      <c r="I40" s="242" t="n">
        <f aca="false">H40+G40</f>
        <v>702</v>
      </c>
      <c r="J40" s="208" t="n">
        <f aca="false">(E40/I40-1)</f>
        <v>-0.250712250712251</v>
      </c>
      <c r="K40" s="241" t="n">
        <v>1493</v>
      </c>
      <c r="L40" s="242" t="n">
        <v>1098</v>
      </c>
      <c r="M40" s="242" t="n">
        <f aca="false">L40+K40</f>
        <v>2591</v>
      </c>
      <c r="N40" s="243" t="n">
        <f aca="false">M40/$M$7</f>
        <v>0.00476389223417537</v>
      </c>
      <c r="O40" s="242" t="n">
        <v>1836</v>
      </c>
      <c r="P40" s="242" t="n">
        <v>1236</v>
      </c>
      <c r="Q40" s="242" t="n">
        <f aca="false">P40+O40</f>
        <v>3072</v>
      </c>
      <c r="R40" s="208" t="n">
        <f aca="false">(M40/Q40-1)</f>
        <v>-0.156575520833333</v>
      </c>
    </row>
    <row r="41" s="238" customFormat="true" ht="20.4" hidden="false" customHeight="true" outlineLevel="0" collapsed="false">
      <c r="A41" s="239" t="s">
        <v>87</v>
      </c>
      <c r="B41" s="240" t="s">
        <v>88</v>
      </c>
      <c r="C41" s="241" t="n">
        <v>289</v>
      </c>
      <c r="D41" s="242" t="n">
        <v>237</v>
      </c>
      <c r="E41" s="242" t="n">
        <f aca="false">D41+C41</f>
        <v>526</v>
      </c>
      <c r="F41" s="243" t="n">
        <f aca="false">E41/$E$7</f>
        <v>0.00469332762282064</v>
      </c>
      <c r="G41" s="241" t="n">
        <v>318</v>
      </c>
      <c r="H41" s="242" t="n">
        <v>231</v>
      </c>
      <c r="I41" s="242" t="n">
        <f aca="false">H41+G41</f>
        <v>549</v>
      </c>
      <c r="J41" s="208" t="n">
        <f aca="false">(E41/I41-1)</f>
        <v>-0.0418943533697632</v>
      </c>
      <c r="K41" s="241" t="n">
        <v>1634</v>
      </c>
      <c r="L41" s="242" t="n">
        <v>996</v>
      </c>
      <c r="M41" s="242" t="n">
        <f aca="false">L41+K41</f>
        <v>2630</v>
      </c>
      <c r="N41" s="243" t="n">
        <f aca="false">M41/$M$7</f>
        <v>0.00483559883283721</v>
      </c>
      <c r="O41" s="242" t="n">
        <v>1559</v>
      </c>
      <c r="P41" s="242" t="n">
        <v>936</v>
      </c>
      <c r="Q41" s="242" t="n">
        <f aca="false">P41+O41</f>
        <v>2495</v>
      </c>
      <c r="R41" s="208" t="n">
        <f aca="false">(M41/Q41-1)</f>
        <v>0.0541082164328657</v>
      </c>
    </row>
    <row r="42" s="238" customFormat="true" ht="20.4" hidden="false" customHeight="true" outlineLevel="0" collapsed="false">
      <c r="A42" s="239" t="s">
        <v>79</v>
      </c>
      <c r="B42" s="240" t="s">
        <v>80</v>
      </c>
      <c r="C42" s="241" t="n">
        <v>377</v>
      </c>
      <c r="D42" s="242" t="n">
        <v>145</v>
      </c>
      <c r="E42" s="242" t="n">
        <f aca="false">D42+C42</f>
        <v>522</v>
      </c>
      <c r="F42" s="243" t="n">
        <f aca="false">E42/$E$7</f>
        <v>0.00465763691846459</v>
      </c>
      <c r="G42" s="241" t="n">
        <v>300</v>
      </c>
      <c r="H42" s="242" t="n">
        <v>111</v>
      </c>
      <c r="I42" s="242" t="n">
        <f aca="false">H42+G42</f>
        <v>411</v>
      </c>
      <c r="J42" s="208" t="n">
        <f aca="false">(E42/I42-1)</f>
        <v>0.27007299270073</v>
      </c>
      <c r="K42" s="241" t="n">
        <v>1782</v>
      </c>
      <c r="L42" s="242" t="n">
        <v>822</v>
      </c>
      <c r="M42" s="242" t="n">
        <f aca="false">L42+K42</f>
        <v>2604</v>
      </c>
      <c r="N42" s="243" t="n">
        <f aca="false">M42/$M$7</f>
        <v>0.00478779443372931</v>
      </c>
      <c r="O42" s="242" t="n">
        <v>1738</v>
      </c>
      <c r="P42" s="242" t="n">
        <v>778</v>
      </c>
      <c r="Q42" s="242" t="n">
        <f aca="false">P42+O42</f>
        <v>2516</v>
      </c>
      <c r="R42" s="208" t="n">
        <f aca="false">(M42/Q42-1)</f>
        <v>0.0349761526232115</v>
      </c>
    </row>
    <row r="43" s="238" customFormat="true" ht="20.4" hidden="false" customHeight="true" outlineLevel="0" collapsed="false">
      <c r="A43" s="239" t="s">
        <v>129</v>
      </c>
      <c r="B43" s="240" t="s">
        <v>130</v>
      </c>
      <c r="C43" s="241" t="n">
        <v>290</v>
      </c>
      <c r="D43" s="242" t="n">
        <v>86</v>
      </c>
      <c r="E43" s="242" t="n">
        <f aca="false">D43+C43</f>
        <v>376</v>
      </c>
      <c r="F43" s="243" t="n">
        <f aca="false">E43/$E$7</f>
        <v>0.00335492620946874</v>
      </c>
      <c r="G43" s="241" t="n">
        <v>291</v>
      </c>
      <c r="H43" s="242" t="n">
        <v>46</v>
      </c>
      <c r="I43" s="242" t="n">
        <f aca="false">H43+G43</f>
        <v>337</v>
      </c>
      <c r="J43" s="208" t="n">
        <f aca="false">(E43/I43-1)</f>
        <v>0.115727002967359</v>
      </c>
      <c r="K43" s="241" t="n">
        <v>1837</v>
      </c>
      <c r="L43" s="242" t="n">
        <v>397</v>
      </c>
      <c r="M43" s="242" t="n">
        <f aca="false">L43+K43</f>
        <v>2234</v>
      </c>
      <c r="N43" s="243" t="n">
        <f aca="false">M43/$M$7</f>
        <v>0.00410750106180925</v>
      </c>
      <c r="O43" s="242" t="n">
        <v>1552</v>
      </c>
      <c r="P43" s="242" t="n">
        <v>248</v>
      </c>
      <c r="Q43" s="242" t="n">
        <f aca="false">P43+O43</f>
        <v>1800</v>
      </c>
      <c r="R43" s="208" t="n">
        <f aca="false">(M43/Q43-1)</f>
        <v>0.241111111111111</v>
      </c>
    </row>
    <row r="44" s="238" customFormat="true" ht="20.4" hidden="false" customHeight="true" outlineLevel="0" collapsed="false">
      <c r="A44" s="239" t="s">
        <v>109</v>
      </c>
      <c r="B44" s="240" t="s">
        <v>110</v>
      </c>
      <c r="C44" s="241" t="n">
        <v>266</v>
      </c>
      <c r="D44" s="242" t="n">
        <v>70</v>
      </c>
      <c r="E44" s="242" t="n">
        <f aca="false">D44+C44</f>
        <v>336</v>
      </c>
      <c r="F44" s="243" t="n">
        <f aca="false">E44/$E$7</f>
        <v>0.00299801916590824</v>
      </c>
      <c r="G44" s="241" t="n">
        <v>238</v>
      </c>
      <c r="H44" s="242" t="n">
        <v>12</v>
      </c>
      <c r="I44" s="242" t="n">
        <f aca="false">H44+G44</f>
        <v>250</v>
      </c>
      <c r="J44" s="208" t="n">
        <f aca="false">(E44/I44-1)</f>
        <v>0.344</v>
      </c>
      <c r="K44" s="241" t="n">
        <v>1468</v>
      </c>
      <c r="L44" s="242" t="n">
        <v>283</v>
      </c>
      <c r="M44" s="242" t="n">
        <f aca="false">L44+K44</f>
        <v>1751</v>
      </c>
      <c r="N44" s="243" t="n">
        <f aca="false">M44/$M$7</f>
        <v>0.00321944241684333</v>
      </c>
      <c r="O44" s="242" t="n">
        <v>1280</v>
      </c>
      <c r="P44" s="242" t="n">
        <v>75</v>
      </c>
      <c r="Q44" s="242" t="n">
        <f aca="false">P44+O44</f>
        <v>1355</v>
      </c>
      <c r="R44" s="208" t="n">
        <f aca="false">(M44/Q44-1)</f>
        <v>0.292250922509225</v>
      </c>
    </row>
    <row r="45" s="238" customFormat="true" ht="20.4" hidden="false" customHeight="true" outlineLevel="0" collapsed="false">
      <c r="A45" s="239" t="s">
        <v>95</v>
      </c>
      <c r="B45" s="240" t="s">
        <v>96</v>
      </c>
      <c r="C45" s="241" t="n">
        <v>213</v>
      </c>
      <c r="D45" s="242" t="n">
        <v>101</v>
      </c>
      <c r="E45" s="242" t="n">
        <f aca="false">D45+C45</f>
        <v>314</v>
      </c>
      <c r="F45" s="243" t="n">
        <f aca="false">E45/$E$7</f>
        <v>0.00280172029194996</v>
      </c>
      <c r="G45" s="241" t="n">
        <v>223</v>
      </c>
      <c r="H45" s="242" t="n">
        <v>98</v>
      </c>
      <c r="I45" s="242" t="n">
        <f aca="false">H45+G45</f>
        <v>321</v>
      </c>
      <c r="J45" s="208" t="n">
        <f aca="false">(E45/I45-1)</f>
        <v>-0.0218068535825545</v>
      </c>
      <c r="K45" s="241" t="n">
        <v>1049</v>
      </c>
      <c r="L45" s="242" t="n">
        <v>378</v>
      </c>
      <c r="M45" s="242" t="n">
        <f aca="false">L45+K45</f>
        <v>1427</v>
      </c>
      <c r="N45" s="243" t="n">
        <f aca="false">M45/$M$7</f>
        <v>0.00262372605872954</v>
      </c>
      <c r="O45" s="242" t="n">
        <v>1181</v>
      </c>
      <c r="P45" s="242" t="n">
        <v>469</v>
      </c>
      <c r="Q45" s="242" t="n">
        <f aca="false">P45+O45</f>
        <v>1650</v>
      </c>
      <c r="R45" s="208" t="n">
        <f aca="false">(M45/Q45-1)</f>
        <v>-0.135151515151515</v>
      </c>
    </row>
    <row r="46" s="238" customFormat="true" ht="20.4" hidden="false" customHeight="true" outlineLevel="0" collapsed="false">
      <c r="A46" s="239" t="s">
        <v>196</v>
      </c>
      <c r="B46" s="240" t="s">
        <v>196</v>
      </c>
      <c r="C46" s="241" t="n">
        <v>9</v>
      </c>
      <c r="D46" s="242" t="n">
        <v>304</v>
      </c>
      <c r="E46" s="242" t="n">
        <f aca="false">D46+C46</f>
        <v>313</v>
      </c>
      <c r="F46" s="243" t="n">
        <f aca="false">E46/$E$7</f>
        <v>0.00279279761586095</v>
      </c>
      <c r="G46" s="241" t="n">
        <v>2</v>
      </c>
      <c r="H46" s="242" t="n">
        <v>31</v>
      </c>
      <c r="I46" s="242" t="n">
        <f aca="false">H46+G46</f>
        <v>33</v>
      </c>
      <c r="J46" s="208" t="n">
        <f aca="false">(E46/I46-1)</f>
        <v>8.48484848484848</v>
      </c>
      <c r="K46" s="241" t="n">
        <v>17</v>
      </c>
      <c r="L46" s="242" t="n">
        <v>544</v>
      </c>
      <c r="M46" s="242" t="n">
        <f aca="false">L46+K46</f>
        <v>561</v>
      </c>
      <c r="N46" s="243" t="n">
        <f aca="false">M46/$M$7</f>
        <v>0.00103147184228961</v>
      </c>
      <c r="O46" s="242" t="n">
        <v>8</v>
      </c>
      <c r="P46" s="242" t="n">
        <v>141</v>
      </c>
      <c r="Q46" s="242" t="n">
        <f aca="false">P46+O46</f>
        <v>149</v>
      </c>
      <c r="R46" s="208" t="n">
        <f aca="false">(M46/Q46-1)</f>
        <v>2.76510067114094</v>
      </c>
    </row>
    <row r="47" s="238" customFormat="true" ht="20.4" hidden="false" customHeight="true" outlineLevel="0" collapsed="false">
      <c r="A47" s="239" t="s">
        <v>127</v>
      </c>
      <c r="B47" s="240" t="s">
        <v>128</v>
      </c>
      <c r="C47" s="241" t="n">
        <v>246</v>
      </c>
      <c r="D47" s="242" t="n">
        <v>36</v>
      </c>
      <c r="E47" s="242" t="n">
        <f aca="false">D47+C47</f>
        <v>282</v>
      </c>
      <c r="F47" s="243" t="n">
        <f aca="false">E47/$E$7</f>
        <v>0.00251619465710156</v>
      </c>
      <c r="G47" s="241" t="n">
        <v>148</v>
      </c>
      <c r="H47" s="242" t="n">
        <v>143</v>
      </c>
      <c r="I47" s="242" t="n">
        <f aca="false">H47+G47</f>
        <v>291</v>
      </c>
      <c r="J47" s="208" t="n">
        <f aca="false">(E47/I47-1)</f>
        <v>-0.0309278350515464</v>
      </c>
      <c r="K47" s="241" t="n">
        <v>824</v>
      </c>
      <c r="L47" s="242" t="n">
        <v>508</v>
      </c>
      <c r="M47" s="242" t="n">
        <f aca="false">L47+K47</f>
        <v>1332</v>
      </c>
      <c r="N47" s="243" t="n">
        <f aca="false">M47/$M$7</f>
        <v>0.00244905613891223</v>
      </c>
      <c r="O47" s="242" t="n">
        <v>638</v>
      </c>
      <c r="P47" s="242" t="n">
        <v>549</v>
      </c>
      <c r="Q47" s="242" t="n">
        <f aca="false">P47+O47</f>
        <v>1187</v>
      </c>
      <c r="R47" s="208" t="n">
        <f aca="false">(M47/Q47-1)</f>
        <v>0.122156697556866</v>
      </c>
    </row>
    <row r="48" s="238" customFormat="true" ht="20.4" hidden="false" customHeight="true" outlineLevel="0" collapsed="false">
      <c r="A48" s="239" t="s">
        <v>119</v>
      </c>
      <c r="B48" s="240" t="s">
        <v>120</v>
      </c>
      <c r="C48" s="241" t="n">
        <v>240</v>
      </c>
      <c r="D48" s="242" t="n">
        <v>31</v>
      </c>
      <c r="E48" s="242" t="n">
        <f aca="false">D48+C48</f>
        <v>271</v>
      </c>
      <c r="F48" s="243" t="n">
        <f aca="false">E48/$E$7</f>
        <v>0.00241804522012242</v>
      </c>
      <c r="G48" s="241" t="n">
        <v>221</v>
      </c>
      <c r="H48" s="242" t="n">
        <v>44</v>
      </c>
      <c r="I48" s="242" t="n">
        <f aca="false">H48+G48</f>
        <v>265</v>
      </c>
      <c r="J48" s="211" t="n">
        <f aca="false">(E48/I48-1)</f>
        <v>0.0226415094339623</v>
      </c>
      <c r="K48" s="241" t="n">
        <v>1150</v>
      </c>
      <c r="L48" s="242" t="n">
        <v>156</v>
      </c>
      <c r="M48" s="242" t="n">
        <f aca="false">L48+K48</f>
        <v>1306</v>
      </c>
      <c r="N48" s="243" t="n">
        <f aca="false">M48/$M$7</f>
        <v>0.00240125173980433</v>
      </c>
      <c r="O48" s="242" t="n">
        <v>1257</v>
      </c>
      <c r="P48" s="242" t="n">
        <v>206</v>
      </c>
      <c r="Q48" s="242" t="n">
        <f aca="false">P48+O48</f>
        <v>1463</v>
      </c>
      <c r="R48" s="211" t="n">
        <f aca="false">(M48/Q48-1)</f>
        <v>-0.107313738892686</v>
      </c>
    </row>
    <row r="49" s="238" customFormat="true" ht="20.4" hidden="false" customHeight="true" outlineLevel="0" collapsed="false">
      <c r="A49" s="239" t="s">
        <v>197</v>
      </c>
      <c r="B49" s="240" t="s">
        <v>198</v>
      </c>
      <c r="C49" s="241" t="n">
        <v>61</v>
      </c>
      <c r="D49" s="242" t="n">
        <v>202</v>
      </c>
      <c r="E49" s="242" t="n">
        <f aca="false">D49+C49</f>
        <v>263</v>
      </c>
      <c r="F49" s="243" t="n">
        <f aca="false">E49/$E$7</f>
        <v>0.00234666381141032</v>
      </c>
      <c r="G49" s="241" t="n">
        <v>60</v>
      </c>
      <c r="H49" s="242" t="n">
        <v>8</v>
      </c>
      <c r="I49" s="242" t="n">
        <f aca="false">H49+G49</f>
        <v>68</v>
      </c>
      <c r="J49" s="208" t="n">
        <f aca="false">(E49/I49-1)</f>
        <v>2.86764705882353</v>
      </c>
      <c r="K49" s="241" t="n">
        <v>293</v>
      </c>
      <c r="L49" s="242" t="n">
        <v>415</v>
      </c>
      <c r="M49" s="242" t="n">
        <f aca="false">L49+K49</f>
        <v>708</v>
      </c>
      <c r="N49" s="243" t="n">
        <f aca="false">M49/$M$7</f>
        <v>0.00130175056032272</v>
      </c>
      <c r="O49" s="242" t="n">
        <v>291</v>
      </c>
      <c r="P49" s="242" t="n">
        <v>46</v>
      </c>
      <c r="Q49" s="242" t="n">
        <f aca="false">P49+O49</f>
        <v>337</v>
      </c>
      <c r="R49" s="208" t="n">
        <f aca="false">(M49/Q49-1)</f>
        <v>1.10089020771513</v>
      </c>
    </row>
    <row r="50" s="238" customFormat="true" ht="20.4" hidden="false" customHeight="true" outlineLevel="0" collapsed="false">
      <c r="A50" s="239" t="s">
        <v>123</v>
      </c>
      <c r="B50" s="240" t="s">
        <v>124</v>
      </c>
      <c r="C50" s="241" t="n">
        <v>153</v>
      </c>
      <c r="D50" s="242" t="n">
        <v>105</v>
      </c>
      <c r="E50" s="242" t="n">
        <f aca="false">D50+C50</f>
        <v>258</v>
      </c>
      <c r="F50" s="243" t="n">
        <f aca="false">E50/$E$7</f>
        <v>0.00230205043096526</v>
      </c>
      <c r="G50" s="241" t="n">
        <v>125</v>
      </c>
      <c r="H50" s="242" t="n">
        <v>65</v>
      </c>
      <c r="I50" s="242" t="n">
        <f aca="false">H50+G50</f>
        <v>190</v>
      </c>
      <c r="J50" s="211" t="n">
        <f aca="false">(E50/I50-1)</f>
        <v>0.357894736842105</v>
      </c>
      <c r="K50" s="241" t="n">
        <v>725</v>
      </c>
      <c r="L50" s="242" t="n">
        <v>487</v>
      </c>
      <c r="M50" s="242" t="n">
        <f aca="false">L50+K50</f>
        <v>1212</v>
      </c>
      <c r="N50" s="243" t="n">
        <f aca="false">M50/$M$7</f>
        <v>0.00222842045072194</v>
      </c>
      <c r="O50" s="242" t="n">
        <v>778</v>
      </c>
      <c r="P50" s="242" t="n">
        <v>345</v>
      </c>
      <c r="Q50" s="242" t="n">
        <f aca="false">P50+O50</f>
        <v>1123</v>
      </c>
      <c r="R50" s="211" t="n">
        <f aca="false">(M50/Q50-1)</f>
        <v>0.0792520035618878</v>
      </c>
    </row>
    <row r="51" s="238" customFormat="true" ht="20.4" hidden="false" customHeight="true" outlineLevel="0" collapsed="false">
      <c r="A51" s="239" t="s">
        <v>103</v>
      </c>
      <c r="B51" s="240" t="s">
        <v>104</v>
      </c>
      <c r="C51" s="241" t="n">
        <v>154</v>
      </c>
      <c r="D51" s="242" t="n">
        <v>52</v>
      </c>
      <c r="E51" s="242" t="n">
        <f aca="false">D51+C51</f>
        <v>206</v>
      </c>
      <c r="F51" s="243" t="n">
        <f aca="false">E51/$E$7</f>
        <v>0.0018380712743366</v>
      </c>
      <c r="G51" s="241" t="n">
        <v>60</v>
      </c>
      <c r="H51" s="242" t="n">
        <v>4</v>
      </c>
      <c r="I51" s="242" t="n">
        <f aca="false">H51+G51</f>
        <v>64</v>
      </c>
      <c r="J51" s="208" t="n">
        <f aca="false">(E51/I51-1)</f>
        <v>2.21875</v>
      </c>
      <c r="K51" s="241" t="n">
        <v>634</v>
      </c>
      <c r="L51" s="242" t="n">
        <v>224</v>
      </c>
      <c r="M51" s="242" t="n">
        <f aca="false">L51+K51</f>
        <v>858</v>
      </c>
      <c r="N51" s="243" t="n">
        <f aca="false">M51/$M$7</f>
        <v>0.00157754517056058</v>
      </c>
      <c r="O51" s="242" t="n">
        <v>430</v>
      </c>
      <c r="P51" s="242" t="n">
        <v>32</v>
      </c>
      <c r="Q51" s="242" t="n">
        <f aca="false">P51+O51</f>
        <v>462</v>
      </c>
      <c r="R51" s="208" t="n">
        <f aca="false">(M51/Q51-1)</f>
        <v>0.857142857142857</v>
      </c>
    </row>
    <row r="52" s="238" customFormat="true" ht="20.4" hidden="false" customHeight="true" outlineLevel="0" collapsed="false">
      <c r="A52" s="239" t="s">
        <v>138</v>
      </c>
      <c r="B52" s="240" t="s">
        <v>139</v>
      </c>
      <c r="C52" s="241" t="n">
        <v>79</v>
      </c>
      <c r="D52" s="242" t="n">
        <v>97</v>
      </c>
      <c r="E52" s="242" t="n">
        <f aca="false">D52+C52</f>
        <v>176</v>
      </c>
      <c r="F52" s="243" t="n">
        <f aca="false">E52/$E$7</f>
        <v>0.00157039099166622</v>
      </c>
      <c r="G52" s="241" t="n">
        <v>87</v>
      </c>
      <c r="H52" s="242" t="n">
        <v>114</v>
      </c>
      <c r="I52" s="242" t="n">
        <f aca="false">H52+G52</f>
        <v>201</v>
      </c>
      <c r="J52" s="208" t="n">
        <f aca="false">(E52/I52-1)</f>
        <v>-0.124378109452736</v>
      </c>
      <c r="K52" s="241" t="n">
        <v>463</v>
      </c>
      <c r="L52" s="242" t="n">
        <v>1028</v>
      </c>
      <c r="M52" s="242" t="n">
        <f aca="false">L52+K52</f>
        <v>1491</v>
      </c>
      <c r="N52" s="243" t="n">
        <f aca="false">M52/$M$7</f>
        <v>0.00274139842576436</v>
      </c>
      <c r="O52" s="242" t="n">
        <v>500</v>
      </c>
      <c r="P52" s="242" t="n">
        <v>816</v>
      </c>
      <c r="Q52" s="242" t="n">
        <f aca="false">P52+O52</f>
        <v>1316</v>
      </c>
      <c r="R52" s="208" t="n">
        <f aca="false">(M52/Q52-1)</f>
        <v>0.132978723404255</v>
      </c>
    </row>
    <row r="53" s="238" customFormat="true" ht="20.4" hidden="false" customHeight="true" outlineLevel="0" collapsed="false">
      <c r="A53" s="239" t="s">
        <v>150</v>
      </c>
      <c r="B53" s="240" t="s">
        <v>151</v>
      </c>
      <c r="C53" s="241" t="n">
        <v>123</v>
      </c>
      <c r="D53" s="242" t="n">
        <v>46</v>
      </c>
      <c r="E53" s="242" t="n">
        <f aca="false">D53+C53</f>
        <v>169</v>
      </c>
      <c r="F53" s="243" t="n">
        <f aca="false">E53/$E$7</f>
        <v>0.00150793225904313</v>
      </c>
      <c r="G53" s="241" t="n">
        <v>86</v>
      </c>
      <c r="H53" s="242" t="n">
        <v>46</v>
      </c>
      <c r="I53" s="242" t="n">
        <f aca="false">H53+G53</f>
        <v>132</v>
      </c>
      <c r="J53" s="208" t="n">
        <f aca="false">(E53/I53-1)</f>
        <v>0.28030303030303</v>
      </c>
      <c r="K53" s="241" t="n">
        <v>509</v>
      </c>
      <c r="L53" s="242" t="n">
        <v>144</v>
      </c>
      <c r="M53" s="242" t="n">
        <f aca="false">L53+K53</f>
        <v>653</v>
      </c>
      <c r="N53" s="243" t="n">
        <f aca="false">M53/$M$7</f>
        <v>0.00120062586990217</v>
      </c>
      <c r="O53" s="242" t="n">
        <v>540</v>
      </c>
      <c r="P53" s="242" t="n">
        <v>172</v>
      </c>
      <c r="Q53" s="242" t="n">
        <f aca="false">P53+O53</f>
        <v>712</v>
      </c>
      <c r="R53" s="208" t="n">
        <f aca="false">(M53/Q53-1)</f>
        <v>-0.0828651685393258</v>
      </c>
    </row>
    <row r="54" s="238" customFormat="true" ht="20.4" hidden="false" customHeight="true" outlineLevel="0" collapsed="false">
      <c r="A54" s="239" t="s">
        <v>134</v>
      </c>
      <c r="B54" s="240" t="s">
        <v>135</v>
      </c>
      <c r="C54" s="241" t="n">
        <v>158</v>
      </c>
      <c r="D54" s="242" t="n">
        <v>4</v>
      </c>
      <c r="E54" s="242" t="n">
        <f aca="false">D54+C54</f>
        <v>162</v>
      </c>
      <c r="F54" s="243" t="n">
        <f aca="false">E54/$E$7</f>
        <v>0.00144547352642004</v>
      </c>
      <c r="G54" s="241" t="n">
        <v>184</v>
      </c>
      <c r="H54" s="242" t="n">
        <v>4</v>
      </c>
      <c r="I54" s="242" t="n">
        <f aca="false">H54+G54</f>
        <v>188</v>
      </c>
      <c r="J54" s="208" t="n">
        <f aca="false">(E54/I54-1)</f>
        <v>-0.138297872340426</v>
      </c>
      <c r="K54" s="241" t="n">
        <v>929</v>
      </c>
      <c r="L54" s="242" t="n">
        <v>79</v>
      </c>
      <c r="M54" s="242" t="n">
        <f aca="false">L54+K54</f>
        <v>1008</v>
      </c>
      <c r="N54" s="243" t="n">
        <f aca="false">M54/$M$7</f>
        <v>0.00185333978079844</v>
      </c>
      <c r="O54" s="242" t="n">
        <v>1011</v>
      </c>
      <c r="P54" s="242" t="n">
        <v>30</v>
      </c>
      <c r="Q54" s="242" t="n">
        <f aca="false">P54+O54</f>
        <v>1041</v>
      </c>
      <c r="R54" s="208" t="n">
        <f aca="false">(M54/Q54-1)</f>
        <v>-0.031700288184438</v>
      </c>
    </row>
    <row r="55" s="238" customFormat="true" ht="20.4" hidden="false" customHeight="true" outlineLevel="0" collapsed="false">
      <c r="A55" s="239" t="s">
        <v>199</v>
      </c>
      <c r="B55" s="240" t="s">
        <v>199</v>
      </c>
      <c r="C55" s="241" t="n">
        <v>92</v>
      </c>
      <c r="D55" s="242" t="n">
        <v>46</v>
      </c>
      <c r="E55" s="242" t="n">
        <f aca="false">D55+C55</f>
        <v>138</v>
      </c>
      <c r="F55" s="243" t="n">
        <f aca="false">E55/$E$7</f>
        <v>0.00123132930028374</v>
      </c>
      <c r="G55" s="241" t="n">
        <v>70</v>
      </c>
      <c r="H55" s="242" t="n">
        <v>74</v>
      </c>
      <c r="I55" s="242" t="n">
        <f aca="false">H55+G55</f>
        <v>144</v>
      </c>
      <c r="J55" s="208" t="n">
        <f aca="false">(E55/I55-1)</f>
        <v>-0.0416666666666666</v>
      </c>
      <c r="K55" s="241" t="n">
        <v>392</v>
      </c>
      <c r="L55" s="242" t="n">
        <v>218</v>
      </c>
      <c r="M55" s="242" t="n">
        <f aca="false">L55+K55</f>
        <v>610</v>
      </c>
      <c r="N55" s="243" t="n">
        <f aca="false">M55/$M$7</f>
        <v>0.00112156474830065</v>
      </c>
      <c r="O55" s="242" t="n">
        <v>278</v>
      </c>
      <c r="P55" s="242" t="n">
        <v>372</v>
      </c>
      <c r="Q55" s="242" t="n">
        <f aca="false">P55+O55</f>
        <v>650</v>
      </c>
      <c r="R55" s="208" t="n">
        <f aca="false">(M55/Q55-1)</f>
        <v>-0.0615384615384615</v>
      </c>
    </row>
    <row r="56" s="238" customFormat="true" ht="20.4" hidden="false" customHeight="true" outlineLevel="0" collapsed="false">
      <c r="A56" s="239" t="s">
        <v>200</v>
      </c>
      <c r="B56" s="240" t="s">
        <v>200</v>
      </c>
      <c r="C56" s="241" t="n">
        <v>132</v>
      </c>
      <c r="D56" s="242" t="n">
        <v>4</v>
      </c>
      <c r="E56" s="242" t="n">
        <f aca="false">D56+C56</f>
        <v>136</v>
      </c>
      <c r="F56" s="243" t="n">
        <f aca="false">E56/$E$7</f>
        <v>0.00121348394810572</v>
      </c>
      <c r="G56" s="241" t="n">
        <v>84</v>
      </c>
      <c r="H56" s="242" t="n">
        <v>4</v>
      </c>
      <c r="I56" s="242" t="n">
        <f aca="false">H56+G56</f>
        <v>88</v>
      </c>
      <c r="J56" s="208" t="n">
        <f aca="false">(E56/I56-1)</f>
        <v>0.545454545454545</v>
      </c>
      <c r="K56" s="241" t="n">
        <v>736</v>
      </c>
      <c r="L56" s="242" t="n">
        <v>16</v>
      </c>
      <c r="M56" s="242" t="n">
        <f aca="false">L56+K56</f>
        <v>752</v>
      </c>
      <c r="N56" s="243" t="n">
        <f aca="false">M56/$M$7</f>
        <v>0.00138265031265916</v>
      </c>
      <c r="O56" s="242" t="n">
        <v>180</v>
      </c>
      <c r="P56" s="242" t="n">
        <v>8</v>
      </c>
      <c r="Q56" s="242" t="n">
        <f aca="false">P56+O56</f>
        <v>188</v>
      </c>
      <c r="R56" s="208" t="n">
        <f aca="false">(M56/Q56-1)</f>
        <v>3</v>
      </c>
    </row>
    <row r="57" s="238" customFormat="true" ht="20.4" hidden="false" customHeight="true" outlineLevel="0" collapsed="false">
      <c r="A57" s="239" t="s">
        <v>201</v>
      </c>
      <c r="B57" s="240" t="s">
        <v>201</v>
      </c>
      <c r="C57" s="241" t="n">
        <v>52</v>
      </c>
      <c r="D57" s="242" t="n">
        <v>60</v>
      </c>
      <c r="E57" s="242" t="n">
        <f aca="false">D57+C57</f>
        <v>112</v>
      </c>
      <c r="F57" s="243" t="n">
        <f aca="false">E57/$E$7</f>
        <v>0.000999339721969413</v>
      </c>
      <c r="G57" s="241"/>
      <c r="H57" s="242"/>
      <c r="I57" s="242" t="n">
        <f aca="false">H57+G57</f>
        <v>0</v>
      </c>
      <c r="J57" s="208" t="e">
        <f aca="false">(E57/I57-1)</f>
        <v>#DIV/0!</v>
      </c>
      <c r="K57" s="241" t="n">
        <v>315</v>
      </c>
      <c r="L57" s="242" t="n">
        <v>355</v>
      </c>
      <c r="M57" s="242" t="n">
        <f aca="false">L57+K57</f>
        <v>670</v>
      </c>
      <c r="N57" s="243" t="n">
        <f aca="false">M57/$M$7</f>
        <v>0.00123188259239579</v>
      </c>
      <c r="O57" s="242" t="n">
        <v>362</v>
      </c>
      <c r="P57" s="242" t="n">
        <v>237</v>
      </c>
      <c r="Q57" s="242" t="n">
        <f aca="false">P57+O57</f>
        <v>599</v>
      </c>
      <c r="R57" s="208" t="n">
        <f aca="false">(M57/Q57-1)</f>
        <v>0.118530884808013</v>
      </c>
    </row>
    <row r="58" s="238" customFormat="true" ht="20.4" hidden="false" customHeight="true" outlineLevel="0" collapsed="false">
      <c r="A58" s="239" t="s">
        <v>202</v>
      </c>
      <c r="B58" s="240" t="s">
        <v>202</v>
      </c>
      <c r="C58" s="241" t="n">
        <v>26</v>
      </c>
      <c r="D58" s="242" t="n">
        <v>53</v>
      </c>
      <c r="E58" s="242" t="n">
        <f aca="false">D58+C58</f>
        <v>79</v>
      </c>
      <c r="F58" s="243" t="n">
        <f aca="false">E58/$E$7</f>
        <v>0.000704891411031997</v>
      </c>
      <c r="G58" s="241" t="n">
        <v>37</v>
      </c>
      <c r="H58" s="242" t="n">
        <v>71</v>
      </c>
      <c r="I58" s="242" t="n">
        <f aca="false">H58+G58</f>
        <v>108</v>
      </c>
      <c r="J58" s="208" t="n">
        <f aca="false">(E58/I58-1)</f>
        <v>-0.268518518518519</v>
      </c>
      <c r="K58" s="241" t="n">
        <v>216</v>
      </c>
      <c r="L58" s="242" t="n">
        <v>224</v>
      </c>
      <c r="M58" s="242" t="n">
        <f aca="false">L58+K58</f>
        <v>440</v>
      </c>
      <c r="N58" s="243" t="n">
        <f aca="false">M58/$M$7</f>
        <v>0.0008089975233644</v>
      </c>
      <c r="O58" s="242" t="n">
        <v>202</v>
      </c>
      <c r="P58" s="242" t="n">
        <v>228</v>
      </c>
      <c r="Q58" s="242" t="n">
        <f aca="false">P58+O58</f>
        <v>430</v>
      </c>
      <c r="R58" s="208" t="n">
        <f aca="false">(M58/Q58-1)</f>
        <v>0.0232558139534884</v>
      </c>
    </row>
    <row r="59" s="238" customFormat="true" ht="20.4" hidden="false" customHeight="true" outlineLevel="0" collapsed="false">
      <c r="A59" s="239" t="s">
        <v>203</v>
      </c>
      <c r="B59" s="240" t="s">
        <v>204</v>
      </c>
      <c r="C59" s="241" t="n">
        <v>44</v>
      </c>
      <c r="D59" s="242" t="n">
        <v>19</v>
      </c>
      <c r="E59" s="242" t="n">
        <f aca="false">D59+C59</f>
        <v>63</v>
      </c>
      <c r="F59" s="243" t="n">
        <f aca="false">E59/$E$7</f>
        <v>0.000562128593607795</v>
      </c>
      <c r="G59" s="241" t="n">
        <v>44</v>
      </c>
      <c r="H59" s="242" t="n">
        <v>44</v>
      </c>
      <c r="I59" s="242" t="n">
        <f aca="false">H59+G59</f>
        <v>88</v>
      </c>
      <c r="J59" s="208" t="n">
        <f aca="false">(E59/I59-1)</f>
        <v>-0.284090909090909</v>
      </c>
      <c r="K59" s="241" t="n">
        <v>216</v>
      </c>
      <c r="L59" s="242" t="n">
        <v>80</v>
      </c>
      <c r="M59" s="242" t="n">
        <f aca="false">L59+K59</f>
        <v>296</v>
      </c>
      <c r="N59" s="243" t="n">
        <f aca="false">M59/$M$7</f>
        <v>0.000544234697536051</v>
      </c>
      <c r="O59" s="242" t="n">
        <v>226</v>
      </c>
      <c r="P59" s="242" t="n">
        <v>140</v>
      </c>
      <c r="Q59" s="242" t="n">
        <f aca="false">P59+O59</f>
        <v>366</v>
      </c>
      <c r="R59" s="208" t="n">
        <f aca="false">(M59/Q59-1)</f>
        <v>-0.191256830601093</v>
      </c>
    </row>
    <row r="60" s="238" customFormat="true" ht="20.4" hidden="false" customHeight="true" outlineLevel="0" collapsed="false">
      <c r="A60" s="239" t="s">
        <v>205</v>
      </c>
      <c r="B60" s="240" t="s">
        <v>206</v>
      </c>
      <c r="C60" s="241" t="n">
        <v>30</v>
      </c>
      <c r="D60" s="242" t="n">
        <v>20</v>
      </c>
      <c r="E60" s="242" t="n">
        <f aca="false">D60+C60</f>
        <v>50</v>
      </c>
      <c r="F60" s="243" t="n">
        <f aca="false">E60/$E$7</f>
        <v>0.000446133804450631</v>
      </c>
      <c r="G60" s="241" t="n">
        <v>51</v>
      </c>
      <c r="H60" s="242" t="n">
        <v>8</v>
      </c>
      <c r="I60" s="242" t="n">
        <f aca="false">H60+G60</f>
        <v>59</v>
      </c>
      <c r="J60" s="208" t="n">
        <f aca="false">(E60/I60-1)</f>
        <v>-0.152542372881356</v>
      </c>
      <c r="K60" s="241" t="n">
        <v>172</v>
      </c>
      <c r="L60" s="242" t="n">
        <v>116</v>
      </c>
      <c r="M60" s="242" t="n">
        <f aca="false">L60+K60</f>
        <v>288</v>
      </c>
      <c r="N60" s="243" t="n">
        <f aca="false">M60/$M$7</f>
        <v>0.000529525651656698</v>
      </c>
      <c r="O60" s="242" t="n">
        <v>206</v>
      </c>
      <c r="P60" s="242" t="n">
        <v>130</v>
      </c>
      <c r="Q60" s="242" t="n">
        <f aca="false">P60+O60</f>
        <v>336</v>
      </c>
      <c r="R60" s="208" t="n">
        <f aca="false">(M60/Q60-1)</f>
        <v>-0.142857142857143</v>
      </c>
    </row>
    <row r="61" s="238" customFormat="true" ht="20.4" hidden="false" customHeight="true" outlineLevel="0" collapsed="false">
      <c r="A61" s="239" t="s">
        <v>207</v>
      </c>
      <c r="B61" s="240" t="s">
        <v>208</v>
      </c>
      <c r="C61" s="241" t="n">
        <v>18</v>
      </c>
      <c r="D61" s="242" t="n">
        <v>22</v>
      </c>
      <c r="E61" s="242" t="n">
        <f aca="false">D61+C61</f>
        <v>40</v>
      </c>
      <c r="F61" s="243" t="n">
        <f aca="false">E61/$E$7</f>
        <v>0.000356907043560505</v>
      </c>
      <c r="G61" s="241" t="n">
        <v>23</v>
      </c>
      <c r="H61" s="242" t="n">
        <v>12</v>
      </c>
      <c r="I61" s="242" t="n">
        <f aca="false">H61+G61</f>
        <v>35</v>
      </c>
      <c r="J61" s="208" t="n">
        <f aca="false">(E61/I61-1)</f>
        <v>0.142857142857143</v>
      </c>
      <c r="K61" s="241" t="n">
        <v>106</v>
      </c>
      <c r="L61" s="242" t="n">
        <v>90</v>
      </c>
      <c r="M61" s="242" t="n">
        <f aca="false">L61+K61</f>
        <v>196</v>
      </c>
      <c r="N61" s="243" t="n">
        <f aca="false">M61/$M$7</f>
        <v>0.000360371624044142</v>
      </c>
      <c r="O61" s="242" t="n">
        <v>91</v>
      </c>
      <c r="P61" s="242" t="n">
        <v>64</v>
      </c>
      <c r="Q61" s="242" t="n">
        <f aca="false">P61+O61</f>
        <v>155</v>
      </c>
      <c r="R61" s="208" t="n">
        <f aca="false">(M61/Q61-1)</f>
        <v>0.264516129032258</v>
      </c>
    </row>
    <row r="62" s="238" customFormat="true" ht="20.4" hidden="false" customHeight="true" outlineLevel="0" collapsed="false">
      <c r="A62" s="244" t="s">
        <v>142</v>
      </c>
      <c r="B62" s="245"/>
      <c r="C62" s="246" t="n">
        <v>16</v>
      </c>
      <c r="D62" s="247" t="n">
        <v>22</v>
      </c>
      <c r="E62" s="247" t="n">
        <f aca="false">D62+C62</f>
        <v>38</v>
      </c>
      <c r="F62" s="248" t="n">
        <f aca="false">E62/$E$7</f>
        <v>0.000339061691382479</v>
      </c>
      <c r="G62" s="246" t="n">
        <v>104</v>
      </c>
      <c r="H62" s="247" t="n">
        <v>53</v>
      </c>
      <c r="I62" s="247" t="n">
        <f aca="false">H62+G62</f>
        <v>157</v>
      </c>
      <c r="J62" s="249" t="n">
        <f aca="false">(E62/I62-1)</f>
        <v>-0.757961783439491</v>
      </c>
      <c r="K62" s="246" t="n">
        <v>108</v>
      </c>
      <c r="L62" s="247" t="n">
        <v>128</v>
      </c>
      <c r="M62" s="247" t="n">
        <f aca="false">L62+K62</f>
        <v>236</v>
      </c>
      <c r="N62" s="248" t="n">
        <f aca="false">M62/$M$7</f>
        <v>0.000433916853440905</v>
      </c>
      <c r="O62" s="247" t="n">
        <v>228</v>
      </c>
      <c r="P62" s="247" t="n">
        <v>192</v>
      </c>
      <c r="Q62" s="247" t="n">
        <f aca="false">P62+O62</f>
        <v>420</v>
      </c>
      <c r="R62" s="249" t="n">
        <f aca="false">(M62/Q62-1)</f>
        <v>-0.438095238095238</v>
      </c>
    </row>
    <row r="63" customFormat="false" ht="16.85" hidden="false" customHeight="true" outlineLevel="0" collapsed="false">
      <c r="A63" s="77" t="s">
        <v>209</v>
      </c>
      <c r="B63" s="77"/>
    </row>
    <row r="64" customFormat="false" ht="14.95" hidden="false" customHeight="false" outlineLevel="0" collapsed="false">
      <c r="A64" s="77"/>
      <c r="B64" s="25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2 J8:J62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3-07-10T20:22:27Z</dcterms:modified>
  <cp:revision>0</cp:revision>
  <dc:subject/>
  <dc:title>Estadisticas Trafico de Aeropuertos May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05</vt:lpwstr>
  </property>
  <property fmtid="{D5CDD505-2E9C-101B-9397-08002B2CF9AE}" pid="12" name="_dlc_DocIdItemGuid">
    <vt:lpwstr>b0fd2835-5458-40a0-b64e-f31e90e1e0f8</vt:lpwstr>
  </property>
  <property fmtid="{D5CDD505-2E9C-101B-9397-08002B2CF9AE}" pid="13" name="_dlc_DocIdUrl">
    <vt:lpwstr>http://www.aerocivil.gov.co/AAeronautica/Estadisticas/TAereo/EOperacionales/BolPubAnte/_layouts/DocIdRedir.aspx?ID=AEVVZYF6TF2M-634-505, AEVVZYF6TF2M-634-505</vt:lpwstr>
  </property>
</Properties>
</file>